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26">
  <si>
    <r>
      <rPr>
        <b val="true"/>
        <sz val="14"/>
        <color rgb="FF000000"/>
        <rFont val="Noto Sans"/>
        <family val="2"/>
      </rPr>
      <t xml:space="preserve">南京邮电大学通达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届拟第二批上学位会学生名单公示</t>
    </r>
  </si>
  <si>
    <t xml:space="preserve">序号</t>
  </si>
  <si>
    <t xml:space="preserve">学号</t>
  </si>
  <si>
    <t xml:space="preserve">姓名</t>
  </si>
  <si>
    <t xml:space="preserve">专业名称</t>
  </si>
  <si>
    <t xml:space="preserve">拟授学位类型</t>
  </si>
  <si>
    <t xml:space="preserve">16110129</t>
  </si>
  <si>
    <t xml:space="preserve">徐思玮</t>
  </si>
  <si>
    <t xml:space="preserve">信息工程</t>
  </si>
  <si>
    <t xml:space="preserve">17110111</t>
  </si>
  <si>
    <t xml:space="preserve">陈思宇</t>
  </si>
  <si>
    <t xml:space="preserve">17110133</t>
  </si>
  <si>
    <t xml:space="preserve">孙浚轩</t>
  </si>
  <si>
    <t xml:space="preserve">15110129</t>
  </si>
  <si>
    <t xml:space="preserve">薛文浩</t>
  </si>
  <si>
    <t xml:space="preserve">17110201</t>
  </si>
  <si>
    <t xml:space="preserve">毛佳玲</t>
  </si>
  <si>
    <t xml:space="preserve">17110203</t>
  </si>
  <si>
    <t xml:space="preserve">苏希</t>
  </si>
  <si>
    <t xml:space="preserve">17110208</t>
  </si>
  <si>
    <t xml:space="preserve">汪杰</t>
  </si>
  <si>
    <t xml:space="preserve">17110209</t>
  </si>
  <si>
    <t xml:space="preserve">孙鹏</t>
  </si>
  <si>
    <t xml:space="preserve">17110215</t>
  </si>
  <si>
    <t xml:space="preserve">祁公鑫</t>
  </si>
  <si>
    <t xml:space="preserve">17110218</t>
  </si>
  <si>
    <t xml:space="preserve">于学东</t>
  </si>
  <si>
    <t xml:space="preserve">17110231</t>
  </si>
  <si>
    <t xml:space="preserve">张文煜</t>
  </si>
  <si>
    <t xml:space="preserve">17110234</t>
  </si>
  <si>
    <t xml:space="preserve">李鹏</t>
  </si>
  <si>
    <t xml:space="preserve">17110307</t>
  </si>
  <si>
    <t xml:space="preserve">骆恒逊</t>
  </si>
  <si>
    <t xml:space="preserve">17110315</t>
  </si>
  <si>
    <t xml:space="preserve">万欣强</t>
  </si>
  <si>
    <t xml:space="preserve">17120213</t>
  </si>
  <si>
    <t xml:space="preserve">周耀威</t>
  </si>
  <si>
    <t xml:space="preserve">通信工程</t>
  </si>
  <si>
    <t xml:space="preserve">17260205</t>
  </si>
  <si>
    <t xml:space="preserve">程嘉慧</t>
  </si>
  <si>
    <t xml:space="preserve">17120420</t>
  </si>
  <si>
    <t xml:space="preserve">金嘉庆</t>
  </si>
  <si>
    <t xml:space="preserve">17120423</t>
  </si>
  <si>
    <t xml:space="preserve">符祥杰</t>
  </si>
  <si>
    <t xml:space="preserve">17120616</t>
  </si>
  <si>
    <t xml:space="preserve">尤智勇</t>
  </si>
  <si>
    <t xml:space="preserve">17120701</t>
  </si>
  <si>
    <t xml:space="preserve">戴文君</t>
  </si>
  <si>
    <t xml:space="preserve">17120713</t>
  </si>
  <si>
    <t xml:space="preserve">秦月亭</t>
  </si>
  <si>
    <t xml:space="preserve">17120717</t>
  </si>
  <si>
    <t xml:space="preserve">郑雄泽</t>
  </si>
  <si>
    <t xml:space="preserve">17120719</t>
  </si>
  <si>
    <t xml:space="preserve">梁霄</t>
  </si>
  <si>
    <t xml:space="preserve">17120729</t>
  </si>
  <si>
    <t xml:space="preserve">吴子俊</t>
  </si>
  <si>
    <t xml:space="preserve">16120235</t>
  </si>
  <si>
    <t xml:space="preserve">刘世成</t>
  </si>
  <si>
    <t xml:space="preserve">16120630</t>
  </si>
  <si>
    <t xml:space="preserve">丁伟</t>
  </si>
  <si>
    <t xml:space="preserve">17120811</t>
  </si>
  <si>
    <t xml:space="preserve">靳力</t>
  </si>
  <si>
    <t xml:space="preserve">17120817</t>
  </si>
  <si>
    <t xml:space="preserve">梁眧源</t>
  </si>
  <si>
    <t xml:space="preserve">17130127</t>
  </si>
  <si>
    <t xml:space="preserve">赵健</t>
  </si>
  <si>
    <t xml:space="preserve">通信工程（嵌入式培养）</t>
  </si>
  <si>
    <t xml:space="preserve">17130130</t>
  </si>
  <si>
    <t xml:space="preserve">李星煜</t>
  </si>
  <si>
    <t xml:space="preserve">17130229</t>
  </si>
  <si>
    <t xml:space="preserve">孙振天</t>
  </si>
  <si>
    <t xml:space="preserve">15130134</t>
  </si>
  <si>
    <t xml:space="preserve">周璘</t>
  </si>
  <si>
    <t xml:space="preserve">17130301</t>
  </si>
  <si>
    <t xml:space="preserve">杨嫣然</t>
  </si>
  <si>
    <t xml:space="preserve">17130302</t>
  </si>
  <si>
    <t xml:space="preserve">叶春源</t>
  </si>
  <si>
    <t xml:space="preserve">17130304</t>
  </si>
  <si>
    <t xml:space="preserve">苏梦雨</t>
  </si>
  <si>
    <t xml:space="preserve">17130309</t>
  </si>
  <si>
    <t xml:space="preserve">张宇轩</t>
  </si>
  <si>
    <t xml:space="preserve">17130315</t>
  </si>
  <si>
    <t xml:space="preserve">张谦</t>
  </si>
  <si>
    <t xml:space="preserve">17130316</t>
  </si>
  <si>
    <t xml:space="preserve">蒙凌旭</t>
  </si>
  <si>
    <t xml:space="preserve">17130321</t>
  </si>
  <si>
    <t xml:space="preserve">祁煊皓</t>
  </si>
  <si>
    <t xml:space="preserve">17130330</t>
  </si>
  <si>
    <t xml:space="preserve">朱天宇</t>
  </si>
  <si>
    <t xml:space="preserve">17140114</t>
  </si>
  <si>
    <t xml:space="preserve">冯陈博瀚</t>
  </si>
  <si>
    <t xml:space="preserve">通信工程（专转本）</t>
  </si>
  <si>
    <t xml:space="preserve">17140117</t>
  </si>
  <si>
    <t xml:space="preserve">李铭彦</t>
  </si>
  <si>
    <t xml:space="preserve">17140227</t>
  </si>
  <si>
    <t xml:space="preserve">孙永恒</t>
  </si>
  <si>
    <t xml:space="preserve">17140228</t>
  </si>
  <si>
    <t xml:space="preserve">唐坚强</t>
  </si>
  <si>
    <t xml:space="preserve">17140234</t>
  </si>
  <si>
    <t xml:space="preserve">许寅泽</t>
  </si>
  <si>
    <t xml:space="preserve">17140312</t>
  </si>
  <si>
    <t xml:space="preserve">陈亮</t>
  </si>
  <si>
    <t xml:space="preserve">17140313</t>
  </si>
  <si>
    <t xml:space="preserve">高广文</t>
  </si>
  <si>
    <t xml:space="preserve">17140317</t>
  </si>
  <si>
    <t xml:space="preserve">凌嘉辉</t>
  </si>
  <si>
    <t xml:space="preserve">17140324</t>
  </si>
  <si>
    <t xml:space="preserve">闵煜</t>
  </si>
  <si>
    <t xml:space="preserve">17140331</t>
  </si>
  <si>
    <t xml:space="preserve">俞君</t>
  </si>
  <si>
    <t xml:space="preserve">17210109</t>
  </si>
  <si>
    <t xml:space="preserve">朱星辰</t>
  </si>
  <si>
    <t xml:space="preserve">计算机科学与技术</t>
  </si>
  <si>
    <t xml:space="preserve">17210218</t>
  </si>
  <si>
    <t xml:space="preserve">林颖</t>
  </si>
  <si>
    <t xml:space="preserve">17210220</t>
  </si>
  <si>
    <t xml:space="preserve">单宇泽</t>
  </si>
  <si>
    <t xml:space="preserve">17210232</t>
  </si>
  <si>
    <t xml:space="preserve">翟新玉</t>
  </si>
  <si>
    <t xml:space="preserve">17210318</t>
  </si>
  <si>
    <t xml:space="preserve">蒋煜</t>
  </si>
  <si>
    <t xml:space="preserve">17210321</t>
  </si>
  <si>
    <t xml:space="preserve">朱沛德</t>
  </si>
  <si>
    <t xml:space="preserve">17210327</t>
  </si>
  <si>
    <t xml:space="preserve">卢鹏</t>
  </si>
  <si>
    <t xml:space="preserve">17210328</t>
  </si>
  <si>
    <t xml:space="preserve">薛立祥</t>
  </si>
  <si>
    <t xml:space="preserve">17220110</t>
  </si>
  <si>
    <t xml:space="preserve">李帆</t>
  </si>
  <si>
    <t xml:space="preserve">计算机科学与技术（嵌入式培养）</t>
  </si>
  <si>
    <t xml:space="preserve">17220122</t>
  </si>
  <si>
    <t xml:space="preserve">朱旭</t>
  </si>
  <si>
    <t xml:space="preserve">17220129</t>
  </si>
  <si>
    <t xml:space="preserve">丁文豪</t>
  </si>
  <si>
    <t xml:space="preserve">16220236</t>
  </si>
  <si>
    <t xml:space="preserve">赵可</t>
  </si>
  <si>
    <t xml:space="preserve">17220220</t>
  </si>
  <si>
    <t xml:space="preserve">司安平</t>
  </si>
  <si>
    <t xml:space="preserve">17220332</t>
  </si>
  <si>
    <t xml:space="preserve">顾嘉楠</t>
  </si>
  <si>
    <t xml:space="preserve">16230209</t>
  </si>
  <si>
    <t xml:space="preserve">党轩</t>
  </si>
  <si>
    <t xml:space="preserve">软件工程</t>
  </si>
  <si>
    <t xml:space="preserve">17230111</t>
  </si>
  <si>
    <t xml:space="preserve">王麒玮</t>
  </si>
  <si>
    <t xml:space="preserve">17230127</t>
  </si>
  <si>
    <t xml:space="preserve">姜枫</t>
  </si>
  <si>
    <t xml:space="preserve">17250213</t>
  </si>
  <si>
    <t xml:space="preserve">朱孜轩</t>
  </si>
  <si>
    <t xml:space="preserve">15230125</t>
  </si>
  <si>
    <t xml:space="preserve">裘杰</t>
  </si>
  <si>
    <t xml:space="preserve">17230207</t>
  </si>
  <si>
    <t xml:space="preserve">卜楚凡</t>
  </si>
  <si>
    <t xml:space="preserve">17230208</t>
  </si>
  <si>
    <t xml:space="preserve">冯华兴</t>
  </si>
  <si>
    <t xml:space="preserve">17230220</t>
  </si>
  <si>
    <t xml:space="preserve">项天</t>
  </si>
  <si>
    <t xml:space="preserve">17230224</t>
  </si>
  <si>
    <t xml:space="preserve">钟艺</t>
  </si>
  <si>
    <t xml:space="preserve">17230226</t>
  </si>
  <si>
    <t xml:space="preserve">曹淇铭</t>
  </si>
  <si>
    <t xml:space="preserve">17230303</t>
  </si>
  <si>
    <t xml:space="preserve">沈杨</t>
  </si>
  <si>
    <t xml:space="preserve">16240127</t>
  </si>
  <si>
    <t xml:space="preserve">汪嵩</t>
  </si>
  <si>
    <t xml:space="preserve">软件工程（嵌入式培养）</t>
  </si>
  <si>
    <t xml:space="preserve">17240213</t>
  </si>
  <si>
    <t xml:space="preserve">朱俊杰</t>
  </si>
  <si>
    <t xml:space="preserve">17240214</t>
  </si>
  <si>
    <t xml:space="preserve">朱钱永</t>
  </si>
  <si>
    <t xml:space="preserve">17240216</t>
  </si>
  <si>
    <t xml:space="preserve">刘兆斌</t>
  </si>
  <si>
    <t xml:space="preserve">17240218</t>
  </si>
  <si>
    <t xml:space="preserve">李三元</t>
  </si>
  <si>
    <t xml:space="preserve">13002514</t>
  </si>
  <si>
    <t xml:space="preserve">严航</t>
  </si>
  <si>
    <t xml:space="preserve">网络工程</t>
  </si>
  <si>
    <t xml:space="preserve">15250208</t>
  </si>
  <si>
    <t xml:space="preserve">陆颖</t>
  </si>
  <si>
    <t xml:space="preserve">17250102</t>
  </si>
  <si>
    <t xml:space="preserve">韦雪琳</t>
  </si>
  <si>
    <t xml:space="preserve">17250110</t>
  </si>
  <si>
    <t xml:space="preserve">方兴</t>
  </si>
  <si>
    <t xml:space="preserve">17250111</t>
  </si>
  <si>
    <t xml:space="preserve">吕皓聪</t>
  </si>
  <si>
    <t xml:space="preserve">17250133</t>
  </si>
  <si>
    <t xml:space="preserve">秦大为</t>
  </si>
  <si>
    <t xml:space="preserve">15250335</t>
  </si>
  <si>
    <t xml:space="preserve">张弛</t>
  </si>
  <si>
    <t xml:space="preserve">17250201</t>
  </si>
  <si>
    <t xml:space="preserve">马海燕</t>
  </si>
  <si>
    <t xml:space="preserve">17250224</t>
  </si>
  <si>
    <t xml:space="preserve">倪海若</t>
  </si>
  <si>
    <t xml:space="preserve">17250225</t>
  </si>
  <si>
    <t xml:space="preserve">徐臣臣</t>
  </si>
  <si>
    <t xml:space="preserve">17250233</t>
  </si>
  <si>
    <t xml:space="preserve">刘家豪</t>
  </si>
  <si>
    <t xml:space="preserve">17260109</t>
  </si>
  <si>
    <t xml:space="preserve">牛鑫</t>
  </si>
  <si>
    <t xml:space="preserve">网络工程（嵌入式培养）</t>
  </si>
  <si>
    <t xml:space="preserve">17260117</t>
  </si>
  <si>
    <t xml:space="preserve">张祁高</t>
  </si>
  <si>
    <t xml:space="preserve">17260234</t>
  </si>
  <si>
    <t xml:space="preserve">李运昌</t>
  </si>
  <si>
    <t xml:space="preserve">17260301</t>
  </si>
  <si>
    <t xml:space="preserve">刘佩怡</t>
  </si>
  <si>
    <t xml:space="preserve">17260305</t>
  </si>
  <si>
    <t xml:space="preserve">蔡雯</t>
  </si>
  <si>
    <t xml:space="preserve">17260320</t>
  </si>
  <si>
    <t xml:space="preserve">周平川</t>
  </si>
  <si>
    <t xml:space="preserve">17260329</t>
  </si>
  <si>
    <t xml:space="preserve">徐超凡</t>
  </si>
  <si>
    <t xml:space="preserve">17270114</t>
  </si>
  <si>
    <t xml:space="preserve">张鹏</t>
  </si>
  <si>
    <t xml:space="preserve">物联网工程（嵌入式培养）</t>
  </si>
  <si>
    <t xml:space="preserve">17270117</t>
  </si>
  <si>
    <t xml:space="preserve">黄睿智</t>
  </si>
  <si>
    <t xml:space="preserve">17270210</t>
  </si>
  <si>
    <t xml:space="preserve">梁倪菲</t>
  </si>
  <si>
    <t xml:space="preserve">17270214</t>
  </si>
  <si>
    <t xml:space="preserve">柯行</t>
  </si>
  <si>
    <t xml:space="preserve">17270216</t>
  </si>
  <si>
    <t xml:space="preserve">王鸿宇</t>
  </si>
  <si>
    <t xml:space="preserve">17270217</t>
  </si>
  <si>
    <t xml:space="preserve">胡蕴章</t>
  </si>
  <si>
    <t xml:space="preserve">17270218</t>
  </si>
  <si>
    <t xml:space="preserve">李凌翔</t>
  </si>
  <si>
    <t xml:space="preserve">17270235</t>
  </si>
  <si>
    <t xml:space="preserve">赵健成</t>
  </si>
  <si>
    <t xml:space="preserve">14260332</t>
  </si>
  <si>
    <t xml:space="preserve">赵鹏飞</t>
  </si>
  <si>
    <t xml:space="preserve">数字媒体技术</t>
  </si>
  <si>
    <t xml:space="preserve">17280129</t>
  </si>
  <si>
    <t xml:space="preserve">史居征</t>
  </si>
  <si>
    <t xml:space="preserve">16270230</t>
  </si>
  <si>
    <t xml:space="preserve">杨威</t>
  </si>
  <si>
    <t xml:space="preserve">15310112</t>
  </si>
  <si>
    <t xml:space="preserve">王俊鹏</t>
  </si>
  <si>
    <t xml:space="preserve">电子科学与技术</t>
  </si>
  <si>
    <t xml:space="preserve">17310112</t>
  </si>
  <si>
    <t xml:space="preserve">刘金海</t>
  </si>
  <si>
    <t xml:space="preserve">16310132</t>
  </si>
  <si>
    <t xml:space="preserve">张益铭</t>
  </si>
  <si>
    <t xml:space="preserve">17310204</t>
  </si>
  <si>
    <t xml:space="preserve">苏晴</t>
  </si>
  <si>
    <t xml:space="preserve">17310215</t>
  </si>
  <si>
    <t xml:space="preserve">崔翔翌</t>
  </si>
  <si>
    <t xml:space="preserve">17310221</t>
  </si>
  <si>
    <t xml:space="preserve">孙超</t>
  </si>
  <si>
    <t xml:space="preserve">17310225</t>
  </si>
  <si>
    <t xml:space="preserve">费纪杰</t>
  </si>
  <si>
    <t xml:space="preserve">17310226</t>
  </si>
  <si>
    <t xml:space="preserve">孙惺俊</t>
  </si>
  <si>
    <t xml:space="preserve">17320112</t>
  </si>
  <si>
    <t xml:space="preserve">朱杰</t>
  </si>
  <si>
    <t xml:space="preserve">光电信息科学与工程</t>
  </si>
  <si>
    <t xml:space="preserve">17320116</t>
  </si>
  <si>
    <t xml:space="preserve">吴敏杰</t>
  </si>
  <si>
    <t xml:space="preserve">17320117</t>
  </si>
  <si>
    <t xml:space="preserve">费渊健</t>
  </si>
  <si>
    <t xml:space="preserve">17320124</t>
  </si>
  <si>
    <t xml:space="preserve">杨星宇</t>
  </si>
  <si>
    <t xml:space="preserve">17320212</t>
  </si>
  <si>
    <t xml:space="preserve">韦凯舰</t>
  </si>
  <si>
    <t xml:space="preserve">17320214</t>
  </si>
  <si>
    <t xml:space="preserve">严昕宇</t>
  </si>
  <si>
    <t xml:space="preserve">17320219</t>
  </si>
  <si>
    <t xml:space="preserve">刘信一</t>
  </si>
  <si>
    <t xml:space="preserve">17410104</t>
  </si>
  <si>
    <t xml:space="preserve">朱彤蕾</t>
  </si>
  <si>
    <t xml:space="preserve">自动化</t>
  </si>
  <si>
    <t xml:space="preserve">17410109</t>
  </si>
  <si>
    <t xml:space="preserve">王甲文</t>
  </si>
  <si>
    <t xml:space="preserve">17410115</t>
  </si>
  <si>
    <t xml:space="preserve">朱锟</t>
  </si>
  <si>
    <t xml:space="preserve">17410120</t>
  </si>
  <si>
    <t xml:space="preserve">王云</t>
  </si>
  <si>
    <t xml:space="preserve">17410124</t>
  </si>
  <si>
    <t xml:space="preserve">顾翼翔</t>
  </si>
  <si>
    <t xml:space="preserve">17410126</t>
  </si>
  <si>
    <t xml:space="preserve">马磊</t>
  </si>
  <si>
    <t xml:space="preserve">17410132</t>
  </si>
  <si>
    <t xml:space="preserve">曾广洋</t>
  </si>
  <si>
    <t xml:space="preserve">17410133</t>
  </si>
  <si>
    <t xml:space="preserve">梁天奇</t>
  </si>
  <si>
    <t xml:space="preserve">16410129</t>
  </si>
  <si>
    <t xml:space="preserve">胡睿</t>
  </si>
  <si>
    <t xml:space="preserve">16410133</t>
  </si>
  <si>
    <t xml:space="preserve">谢杨昊</t>
  </si>
  <si>
    <t xml:space="preserve">17410210</t>
  </si>
  <si>
    <t xml:space="preserve">闫威韬</t>
  </si>
  <si>
    <t xml:space="preserve">17410219</t>
  </si>
  <si>
    <t xml:space="preserve">孙永彪</t>
  </si>
  <si>
    <t xml:space="preserve">17410230</t>
  </si>
  <si>
    <t xml:space="preserve">陈杰</t>
  </si>
  <si>
    <t xml:space="preserve">17410231</t>
  </si>
  <si>
    <t xml:space="preserve">董志伟</t>
  </si>
  <si>
    <t xml:space="preserve">17410233</t>
  </si>
  <si>
    <t xml:space="preserve">王佳宇</t>
  </si>
  <si>
    <t xml:space="preserve">17410302</t>
  </si>
  <si>
    <t xml:space="preserve">张雨涵</t>
  </si>
  <si>
    <t xml:space="preserve">17410303</t>
  </si>
  <si>
    <t xml:space="preserve">温馨</t>
  </si>
  <si>
    <t xml:space="preserve">17410310</t>
  </si>
  <si>
    <t xml:space="preserve">肖文奇</t>
  </si>
  <si>
    <t xml:space="preserve">17410313</t>
  </si>
  <si>
    <t xml:space="preserve">黄植良</t>
  </si>
  <si>
    <t xml:space="preserve">17410314</t>
  </si>
  <si>
    <t xml:space="preserve">舒泺桓</t>
  </si>
  <si>
    <t xml:space="preserve">17410322</t>
  </si>
  <si>
    <t xml:space="preserve">耿锦涛</t>
  </si>
  <si>
    <t xml:space="preserve">17410331</t>
  </si>
  <si>
    <t xml:space="preserve">徐佳</t>
  </si>
  <si>
    <t xml:space="preserve">17410333</t>
  </si>
  <si>
    <t xml:space="preserve">袁晨</t>
  </si>
  <si>
    <t xml:space="preserve">17420124</t>
  </si>
  <si>
    <t xml:space="preserve">王亚新</t>
  </si>
  <si>
    <t xml:space="preserve">电气工程及其自动化</t>
  </si>
  <si>
    <t xml:space="preserve">17420214</t>
  </si>
  <si>
    <t xml:space="preserve">蒋鑫</t>
  </si>
  <si>
    <t xml:space="preserve">17420216</t>
  </si>
  <si>
    <t xml:space="preserve">陈帅全</t>
  </si>
  <si>
    <t xml:space="preserve">17420312</t>
  </si>
  <si>
    <t xml:space="preserve">彭昊</t>
  </si>
  <si>
    <t xml:space="preserve">17420407</t>
  </si>
  <si>
    <t xml:space="preserve">果琮然</t>
  </si>
  <si>
    <t xml:space="preserve">17430101</t>
  </si>
  <si>
    <t xml:space="preserve">陈辨铭</t>
  </si>
  <si>
    <t xml:space="preserve">电气工程及其自动化（专转本）</t>
  </si>
  <si>
    <t xml:space="preserve">17430213</t>
  </si>
  <si>
    <t xml:space="preserve">傅庭志</t>
  </si>
  <si>
    <t xml:space="preserve">17430326</t>
  </si>
  <si>
    <t xml:space="preserve">吴志扬</t>
  </si>
  <si>
    <t xml:space="preserve">17430331</t>
  </si>
  <si>
    <t xml:space="preserve">于敏亮</t>
  </si>
  <si>
    <t xml:space="preserve">17510119</t>
  </si>
  <si>
    <t xml:space="preserve">顾苗</t>
  </si>
  <si>
    <t xml:space="preserve">市场营销</t>
  </si>
  <si>
    <t xml:space="preserve">17320226</t>
  </si>
  <si>
    <t xml:space="preserve">时超钰</t>
  </si>
  <si>
    <t xml:space="preserve">16510207</t>
  </si>
  <si>
    <t xml:space="preserve">陈选潮</t>
  </si>
  <si>
    <t xml:space="preserve">17520117</t>
  </si>
  <si>
    <t xml:space="preserve">王品蓁</t>
  </si>
  <si>
    <t xml:space="preserve">物流管理</t>
  </si>
  <si>
    <t xml:space="preserve">15220319</t>
  </si>
  <si>
    <t xml:space="preserve">孔振伟</t>
  </si>
  <si>
    <t xml:space="preserve">17520231</t>
  </si>
  <si>
    <t xml:space="preserve">顾孜渊</t>
  </si>
  <si>
    <t xml:space="preserve">17550223</t>
  </si>
  <si>
    <t xml:space="preserve">张振华</t>
  </si>
  <si>
    <t xml:space="preserve">17520319</t>
  </si>
  <si>
    <t xml:space="preserve">武桐</t>
  </si>
  <si>
    <t xml:space="preserve">15530238</t>
  </si>
  <si>
    <t xml:space="preserve">谭钊全</t>
  </si>
  <si>
    <t xml:space="preserve">信息管理与信息系统</t>
  </si>
  <si>
    <t xml:space="preserve">17530309</t>
  </si>
  <si>
    <t xml:space="preserve">王娜</t>
  </si>
  <si>
    <t xml:space="preserve">17530322</t>
  </si>
  <si>
    <t xml:space="preserve">王驰远</t>
  </si>
  <si>
    <t xml:space="preserve">16530402</t>
  </si>
  <si>
    <t xml:space="preserve">茆慧虹</t>
  </si>
  <si>
    <t xml:space="preserve">13003023</t>
  </si>
  <si>
    <t xml:space="preserve">禹世恒</t>
  </si>
  <si>
    <t xml:space="preserve">电子商务</t>
  </si>
  <si>
    <t xml:space="preserve">17320208</t>
  </si>
  <si>
    <t xml:space="preserve">段昊成</t>
  </si>
  <si>
    <t xml:space="preserve">17540104</t>
  </si>
  <si>
    <t xml:space="preserve">张尚粘</t>
  </si>
  <si>
    <t xml:space="preserve">17540130</t>
  </si>
  <si>
    <t xml:space="preserve">赵天宇</t>
  </si>
  <si>
    <t xml:space="preserve">17540131</t>
  </si>
  <si>
    <t xml:space="preserve">肖宇凯</t>
  </si>
  <si>
    <t xml:space="preserve">16220206</t>
  </si>
  <si>
    <t xml:space="preserve">魏倩</t>
  </si>
  <si>
    <t xml:space="preserve">15320131</t>
  </si>
  <si>
    <t xml:space="preserve">钱聪</t>
  </si>
  <si>
    <t xml:space="preserve">广告学</t>
  </si>
  <si>
    <t xml:space="preserve">15410330</t>
  </si>
  <si>
    <t xml:space="preserve">胡雨顺</t>
  </si>
  <si>
    <t xml:space="preserve">17550216</t>
  </si>
  <si>
    <t xml:space="preserve">余烨冰</t>
  </si>
  <si>
    <t xml:space="preserve">17560114</t>
  </si>
  <si>
    <t xml:space="preserve">张琳</t>
  </si>
  <si>
    <t xml:space="preserve">金融工程</t>
  </si>
  <si>
    <t xml:space="preserve">17560131</t>
  </si>
  <si>
    <t xml:space="preserve">杜兴华</t>
  </si>
  <si>
    <t xml:space="preserve">17320308</t>
  </si>
  <si>
    <t xml:space="preserve">刘宇航</t>
  </si>
  <si>
    <t xml:space="preserve">17560218</t>
  </si>
  <si>
    <t xml:space="preserve">王宇龙</t>
  </si>
  <si>
    <t xml:space="preserve">17560220</t>
  </si>
  <si>
    <t xml:space="preserve">陶冶</t>
  </si>
  <si>
    <t xml:space="preserve">17560223</t>
  </si>
  <si>
    <t xml:space="preserve">华晨旸</t>
  </si>
  <si>
    <t xml:space="preserve">17560309</t>
  </si>
  <si>
    <t xml:space="preserve">朱嘉璐</t>
  </si>
  <si>
    <t xml:space="preserve">17560321</t>
  </si>
  <si>
    <t xml:space="preserve">薛新耀</t>
  </si>
  <si>
    <t xml:space="preserve">17560325</t>
  </si>
  <si>
    <t xml:space="preserve">刘星雨</t>
  </si>
  <si>
    <t xml:space="preserve">17560328</t>
  </si>
  <si>
    <t xml:space="preserve">豆杭</t>
  </si>
  <si>
    <t xml:space="preserve">17560428</t>
  </si>
  <si>
    <t xml:space="preserve">詹韬</t>
  </si>
  <si>
    <t xml:space="preserve">17570102</t>
  </si>
  <si>
    <t xml:space="preserve">周紫薇</t>
  </si>
  <si>
    <t xml:space="preserve">财务管理</t>
  </si>
  <si>
    <t xml:space="preserve">17570212</t>
  </si>
  <si>
    <t xml:space="preserve">赵晓磊</t>
  </si>
  <si>
    <t xml:space="preserve">17570230</t>
  </si>
  <si>
    <t xml:space="preserve">赵纪望</t>
  </si>
  <si>
    <t xml:space="preserve">17570303</t>
  </si>
  <si>
    <t xml:space="preserve">董荣</t>
  </si>
  <si>
    <t xml:space="preserve">17570305</t>
  </si>
  <si>
    <t xml:space="preserve">刘家会</t>
  </si>
  <si>
    <t xml:space="preserve">17570426</t>
  </si>
  <si>
    <t xml:space="preserve">陈铭杰</t>
  </si>
  <si>
    <t xml:space="preserve">17580129</t>
  </si>
  <si>
    <t xml:space="preserve">金放</t>
  </si>
  <si>
    <t xml:space="preserve">市场营销（专转本）</t>
  </si>
  <si>
    <t xml:space="preserve">17580330</t>
  </si>
  <si>
    <t xml:space="preserve">徐升</t>
  </si>
  <si>
    <t xml:space="preserve">17580428</t>
  </si>
  <si>
    <t xml:space="preserve">耿成炜</t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
公示期间如有异议请联系教务处</t>
    </r>
    <r>
      <rPr>
        <b val="true"/>
        <sz val="12"/>
        <rFont val="宋体"/>
        <family val="0"/>
        <charset val="134"/>
      </rPr>
      <t xml:space="preserve">903</t>
    </r>
    <r>
      <rPr>
        <b val="true"/>
        <sz val="12"/>
        <rFont val="Noto Sans"/>
        <family val="2"/>
      </rPr>
      <t xml:space="preserve">林老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1532;&#19977;&#25209;&#25171;&#35777;&#65288;337&#20154;&#65289;2021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届示例"/>
      <sheetName val="Sheet2"/>
    </sheetNames>
    <sheetDataSet>
      <sheetData sheetId="0">
        <row r="1">
          <cell r="B1" t="str">
            <v>XH</v>
          </cell>
          <cell r="C1" t="str">
            <v>PYFX</v>
          </cell>
          <cell r="D1" t="str">
            <v>YXDM</v>
          </cell>
          <cell r="E1" t="str">
            <v>YXMC</v>
          </cell>
          <cell r="F1" t="str">
            <v>XXMC</v>
          </cell>
          <cell r="G1" t="str">
            <v>KSH</v>
          </cell>
          <cell r="H1" t="str">
            <v>SYSSDM</v>
          </cell>
          <cell r="I1" t="str">
            <v>XM</v>
          </cell>
          <cell r="J1" t="str">
            <v>XB</v>
          </cell>
          <cell r="K1" t="str">
            <v>CSRQ</v>
          </cell>
          <cell r="L1" t="str">
            <v>SFZH</v>
          </cell>
          <cell r="M1" t="str">
            <v>ZZMM</v>
          </cell>
          <cell r="N1" t="str">
            <v>MZ</v>
          </cell>
          <cell r="O1" t="str">
            <v>ZYDM</v>
          </cell>
          <cell r="P1" t="str">
            <v>ZYMC</v>
          </cell>
          <cell r="Q1" t="str">
            <v>FXZYFX</v>
          </cell>
          <cell r="R1" t="str">
            <v>CC</v>
          </cell>
          <cell r="S1" t="str">
            <v>PYCC</v>
          </cell>
          <cell r="T1" t="str">
            <v>DQSZJ</v>
          </cell>
          <cell r="U1" t="str">
            <v>XZ</v>
          </cell>
          <cell r="V1" t="str">
            <v>XXXS</v>
          </cell>
          <cell r="W1" t="str">
            <v>FY</v>
          </cell>
          <cell r="X1" t="str">
            <v>XSH</v>
          </cell>
          <cell r="Y1" t="str">
            <v>BH</v>
          </cell>
          <cell r="Z1" t="str">
            <v>RXRQ</v>
          </cell>
          <cell r="AA1" t="str">
            <v>JHXZDM</v>
          </cell>
          <cell r="AB1" t="str">
            <v>ZYH</v>
          </cell>
          <cell r="AC1" t="str">
            <v>BJYJL</v>
          </cell>
          <cell r="AD1" t="str">
            <v>BYRQ</v>
          </cell>
          <cell r="AE1" t="str">
            <v>学历头</v>
          </cell>
          <cell r="AF1" t="str">
            <v>学位头</v>
          </cell>
          <cell r="AG1" t="str">
            <v>尾数</v>
          </cell>
          <cell r="AH1" t="str">
            <v>ZSBH</v>
          </cell>
          <cell r="AI1" t="str">
            <v>XWZSBH</v>
          </cell>
          <cell r="AJ1" t="str">
            <v>XWRQ</v>
          </cell>
          <cell r="AK1" t="str">
            <v>XW</v>
          </cell>
        </row>
        <row r="2">
          <cell r="B2" t="str">
            <v>13002514</v>
          </cell>
          <cell r="C2" t="str">
            <v>学号：13002514</v>
          </cell>
          <cell r="D2" t="str">
            <v>13989</v>
          </cell>
          <cell r="E2" t="str">
            <v>南京邮电大学通达学院</v>
          </cell>
          <cell r="F2" t="str">
            <v>南京邮电大学通达学院</v>
          </cell>
          <cell r="G2" t="str">
            <v>13321101450045</v>
          </cell>
          <cell r="H2" t="str">
            <v>32</v>
          </cell>
          <cell r="I2" t="str">
            <v>严航</v>
          </cell>
          <cell r="J2" t="str">
            <v>男</v>
          </cell>
          <cell r="K2" t="str">
            <v>19950614</v>
          </cell>
          <cell r="L2" t="str">
            <v>321111199506142315</v>
          </cell>
          <cell r="M2" t="str">
            <v>共青团员</v>
          </cell>
          <cell r="N2" t="str">
            <v>汉族</v>
          </cell>
          <cell r="O2" t="str">
            <v>080903</v>
          </cell>
          <cell r="P2" t="str">
            <v>网络工程</v>
          </cell>
          <cell r="Q2" t="str">
            <v>网络工程</v>
          </cell>
          <cell r="R2" t="str">
            <v>本科</v>
          </cell>
          <cell r="S2" t="str">
            <v>本科</v>
          </cell>
          <cell r="T2" t="str">
            <v>2017</v>
          </cell>
          <cell r="U2" t="str">
            <v>4</v>
          </cell>
          <cell r="V2" t="str">
            <v>普通全日制</v>
          </cell>
        </row>
        <row r="2">
          <cell r="Y2" t="str">
            <v>172501</v>
          </cell>
          <cell r="Z2" t="str">
            <v>20130908</v>
          </cell>
        </row>
        <row r="2">
          <cell r="AB2" t="str">
            <v>院长</v>
          </cell>
          <cell r="AC2" t="str">
            <v>毕业</v>
          </cell>
          <cell r="AD2" t="str">
            <v>20210711</v>
          </cell>
          <cell r="AE2" t="str">
            <v>13989120210500</v>
          </cell>
          <cell r="AF2" t="str">
            <v>139894202118</v>
          </cell>
          <cell r="AG2" t="str">
            <v>1844</v>
          </cell>
          <cell r="AH2" t="str">
            <v>139891202105001844</v>
          </cell>
          <cell r="AI2" t="str">
            <v>1398942021181844</v>
          </cell>
          <cell r="AJ2" t="str">
            <v>20210711</v>
          </cell>
          <cell r="AK2" t="str">
            <v>工学</v>
          </cell>
        </row>
        <row r="3">
          <cell r="B3" t="str">
            <v>15230125</v>
          </cell>
          <cell r="C3" t="str">
            <v>学号：15230125</v>
          </cell>
          <cell r="D3" t="str">
            <v>13989</v>
          </cell>
          <cell r="E3" t="str">
            <v>南京邮电大学通达学院</v>
          </cell>
          <cell r="F3" t="str">
            <v>南京邮电大学通达学院</v>
          </cell>
          <cell r="G3" t="str">
            <v>15341181152438</v>
          </cell>
          <cell r="H3" t="str">
            <v>34</v>
          </cell>
          <cell r="I3" t="str">
            <v>裘杰</v>
          </cell>
          <cell r="J3" t="str">
            <v>男</v>
          </cell>
          <cell r="K3" t="str">
            <v>19970613</v>
          </cell>
          <cell r="L3" t="str">
            <v>341181199706136019</v>
          </cell>
          <cell r="M3" t="str">
            <v>共青团员</v>
          </cell>
          <cell r="N3" t="str">
            <v>汉族</v>
          </cell>
          <cell r="O3" t="str">
            <v>080902</v>
          </cell>
          <cell r="P3" t="str">
            <v>软件工程</v>
          </cell>
          <cell r="Q3" t="str">
            <v>软件工程</v>
          </cell>
          <cell r="R3" t="str">
            <v>本科</v>
          </cell>
          <cell r="S3" t="str">
            <v>本科</v>
          </cell>
          <cell r="T3" t="str">
            <v>2017</v>
          </cell>
          <cell r="U3" t="str">
            <v>4</v>
          </cell>
          <cell r="V3" t="str">
            <v>普通全日制</v>
          </cell>
        </row>
        <row r="3">
          <cell r="Y3" t="str">
            <v>172302</v>
          </cell>
          <cell r="Z3" t="str">
            <v>20150913</v>
          </cell>
        </row>
        <row r="3">
          <cell r="AB3" t="str">
            <v>院长</v>
          </cell>
          <cell r="AC3" t="str">
            <v>毕业</v>
          </cell>
          <cell r="AD3" t="str">
            <v>20210711</v>
          </cell>
          <cell r="AE3" t="str">
            <v>13989120210500</v>
          </cell>
          <cell r="AF3" t="str">
            <v>139894202118</v>
          </cell>
          <cell r="AG3" t="str">
            <v>2351</v>
          </cell>
          <cell r="AH3" t="str">
            <v>139891202105002351</v>
          </cell>
          <cell r="AI3" t="str">
            <v>1398942021182351</v>
          </cell>
          <cell r="AJ3" t="str">
            <v>20210711</v>
          </cell>
          <cell r="AK3" t="str">
            <v>工学</v>
          </cell>
        </row>
        <row r="4">
          <cell r="B4" t="str">
            <v>15240111</v>
          </cell>
          <cell r="C4" t="str">
            <v>学号：15240111</v>
          </cell>
          <cell r="D4" t="str">
            <v>13989</v>
          </cell>
          <cell r="E4" t="str">
            <v>南京邮电大学通达学院</v>
          </cell>
          <cell r="F4" t="str">
            <v>南京邮电大学通达学院</v>
          </cell>
          <cell r="G4" t="str">
            <v>15320921490011</v>
          </cell>
          <cell r="H4" t="str">
            <v>32</v>
          </cell>
          <cell r="I4" t="str">
            <v>林子尧</v>
          </cell>
          <cell r="J4" t="str">
            <v>男</v>
          </cell>
          <cell r="K4" t="str">
            <v>19961029</v>
          </cell>
          <cell r="L4" t="str">
            <v>320921199610293311</v>
          </cell>
          <cell r="M4" t="str">
            <v>共青团员</v>
          </cell>
          <cell r="N4" t="str">
            <v>汉族</v>
          </cell>
          <cell r="O4" t="str">
            <v>080902</v>
          </cell>
          <cell r="P4" t="str">
            <v>软件工程(嵌入式培养)</v>
          </cell>
          <cell r="Q4" t="str">
            <v>软件工程(嵌入式培养)</v>
          </cell>
          <cell r="R4" t="str">
            <v>本科</v>
          </cell>
          <cell r="S4" t="str">
            <v>本科</v>
          </cell>
          <cell r="T4" t="str">
            <v>2017</v>
          </cell>
          <cell r="U4" t="str">
            <v>4</v>
          </cell>
          <cell r="V4" t="str">
            <v>普通全日制</v>
          </cell>
        </row>
        <row r="4">
          <cell r="Y4" t="str">
            <v>172401</v>
          </cell>
          <cell r="Z4" t="str">
            <v>20150913</v>
          </cell>
        </row>
        <row r="4">
          <cell r="AB4" t="str">
            <v>院长</v>
          </cell>
          <cell r="AC4" t="str">
            <v>毕业</v>
          </cell>
          <cell r="AD4" t="str">
            <v>20210711</v>
          </cell>
          <cell r="AE4" t="str">
            <v>13989120210500</v>
          </cell>
          <cell r="AF4" t="str">
            <v>139894202118</v>
          </cell>
          <cell r="AG4" t="str">
            <v>0421</v>
          </cell>
          <cell r="AH4" t="str">
            <v>139891202105000421</v>
          </cell>
          <cell r="AI4" t="str">
            <v>1398942021180421</v>
          </cell>
          <cell r="AJ4" t="str">
            <v>20210711</v>
          </cell>
          <cell r="AK4" t="str">
            <v>工学</v>
          </cell>
        </row>
        <row r="5">
          <cell r="B5" t="str">
            <v>15250208</v>
          </cell>
          <cell r="C5" t="str">
            <v>学号：15250208</v>
          </cell>
          <cell r="D5" t="str">
            <v>13989</v>
          </cell>
          <cell r="E5" t="str">
            <v>南京邮电大学通达学院</v>
          </cell>
          <cell r="F5" t="str">
            <v>南京邮电大学通达学院</v>
          </cell>
          <cell r="G5" t="str">
            <v>15320121470371</v>
          </cell>
          <cell r="H5" t="str">
            <v>32</v>
          </cell>
          <cell r="I5" t="str">
            <v>陆颖</v>
          </cell>
          <cell r="J5" t="str">
            <v>女</v>
          </cell>
          <cell r="K5" t="str">
            <v>19961227</v>
          </cell>
          <cell r="L5" t="str">
            <v>320121199612274129</v>
          </cell>
          <cell r="M5" t="str">
            <v>共青团员</v>
          </cell>
          <cell r="N5" t="str">
            <v>汉族</v>
          </cell>
          <cell r="O5" t="str">
            <v>080903</v>
          </cell>
          <cell r="P5" t="str">
            <v>网络工程</v>
          </cell>
          <cell r="Q5" t="str">
            <v>网络工程</v>
          </cell>
          <cell r="R5" t="str">
            <v>本科</v>
          </cell>
          <cell r="S5" t="str">
            <v>本科</v>
          </cell>
          <cell r="T5" t="str">
            <v>2017</v>
          </cell>
          <cell r="U5" t="str">
            <v>4</v>
          </cell>
          <cell r="V5" t="str">
            <v>普通全日制</v>
          </cell>
        </row>
        <row r="5">
          <cell r="Y5" t="str">
            <v>172501</v>
          </cell>
          <cell r="Z5" t="str">
            <v>20150913</v>
          </cell>
        </row>
        <row r="5">
          <cell r="AB5" t="str">
            <v>院长</v>
          </cell>
          <cell r="AC5" t="str">
            <v>毕业</v>
          </cell>
          <cell r="AD5" t="str">
            <v>20210711</v>
          </cell>
          <cell r="AE5" t="str">
            <v>13989120210500</v>
          </cell>
          <cell r="AF5" t="str">
            <v>139894202118</v>
          </cell>
          <cell r="AG5" t="str">
            <v>1315</v>
          </cell>
          <cell r="AH5" t="str">
            <v>139891202105001315</v>
          </cell>
          <cell r="AI5" t="str">
            <v>1398942021181315</v>
          </cell>
          <cell r="AJ5" t="str">
            <v>20210711</v>
          </cell>
          <cell r="AK5" t="str">
            <v>工学</v>
          </cell>
        </row>
        <row r="6">
          <cell r="B6" t="str">
            <v>15250335</v>
          </cell>
          <cell r="C6" t="str">
            <v>学号：15250335</v>
          </cell>
          <cell r="D6" t="str">
            <v>13989</v>
          </cell>
          <cell r="E6" t="str">
            <v>南京邮电大学通达学院</v>
          </cell>
          <cell r="F6" t="str">
            <v>南京邮电大学通达学院</v>
          </cell>
          <cell r="G6" t="str">
            <v>15320801490115</v>
          </cell>
          <cell r="H6" t="str">
            <v>32</v>
          </cell>
          <cell r="I6" t="str">
            <v>张弛</v>
          </cell>
          <cell r="J6" t="str">
            <v>男</v>
          </cell>
          <cell r="K6" t="str">
            <v>19950625</v>
          </cell>
          <cell r="L6" t="str">
            <v>32080219950625203X</v>
          </cell>
          <cell r="M6" t="str">
            <v>共青团员</v>
          </cell>
          <cell r="N6" t="str">
            <v>汉族</v>
          </cell>
          <cell r="O6" t="str">
            <v>080903</v>
          </cell>
          <cell r="P6" t="str">
            <v>网络工程</v>
          </cell>
          <cell r="Q6" t="str">
            <v>网络工程</v>
          </cell>
          <cell r="R6" t="str">
            <v>本科</v>
          </cell>
          <cell r="S6" t="str">
            <v>本科</v>
          </cell>
          <cell r="T6" t="str">
            <v>2017</v>
          </cell>
          <cell r="U6" t="str">
            <v>4</v>
          </cell>
          <cell r="V6" t="str">
            <v>普通全日制</v>
          </cell>
        </row>
        <row r="6">
          <cell r="Y6" t="str">
            <v>172502</v>
          </cell>
          <cell r="Z6" t="str">
            <v>20150913</v>
          </cell>
        </row>
        <row r="6">
          <cell r="AB6" t="str">
            <v>院长</v>
          </cell>
          <cell r="AC6" t="str">
            <v>毕业</v>
          </cell>
          <cell r="AD6" t="str">
            <v>20210711</v>
          </cell>
          <cell r="AE6" t="str">
            <v>13989120210500</v>
          </cell>
          <cell r="AF6" t="str">
            <v>139894202118</v>
          </cell>
          <cell r="AG6" t="str">
            <v>0237</v>
          </cell>
          <cell r="AH6" t="str">
            <v>139891202105000237</v>
          </cell>
          <cell r="AI6" t="str">
            <v>1398942021180237</v>
          </cell>
          <cell r="AJ6" t="str">
            <v>20210711</v>
          </cell>
          <cell r="AK6" t="str">
            <v>工学</v>
          </cell>
        </row>
        <row r="7">
          <cell r="B7" t="str">
            <v>16230209</v>
          </cell>
          <cell r="C7" t="str">
            <v>学号：16230209</v>
          </cell>
          <cell r="D7" t="str">
            <v>13989</v>
          </cell>
          <cell r="E7" t="str">
            <v>南京邮电大学通达学院</v>
          </cell>
          <cell r="F7" t="str">
            <v>南京邮电大学通达学院</v>
          </cell>
          <cell r="G7" t="str">
            <v>16622425150413</v>
          </cell>
          <cell r="H7" t="str">
            <v>62</v>
          </cell>
          <cell r="I7" t="str">
            <v>党轩</v>
          </cell>
          <cell r="J7" t="str">
            <v>男</v>
          </cell>
          <cell r="K7" t="str">
            <v>19980427</v>
          </cell>
          <cell r="L7" t="str">
            <v>622102199804270636</v>
          </cell>
          <cell r="M7" t="str">
            <v>共青团员</v>
          </cell>
          <cell r="N7" t="str">
            <v>汉族</v>
          </cell>
          <cell r="O7" t="str">
            <v>080902</v>
          </cell>
          <cell r="P7" t="str">
            <v>软件工程</v>
          </cell>
          <cell r="Q7" t="str">
            <v>软件工程</v>
          </cell>
          <cell r="R7" t="str">
            <v>本科</v>
          </cell>
          <cell r="S7" t="str">
            <v>本科</v>
          </cell>
          <cell r="T7" t="str">
            <v>2017</v>
          </cell>
          <cell r="U7" t="str">
            <v>4</v>
          </cell>
          <cell r="V7" t="str">
            <v>普通全日制</v>
          </cell>
        </row>
        <row r="7">
          <cell r="Y7" t="str">
            <v>172301</v>
          </cell>
          <cell r="Z7" t="str">
            <v>20160917</v>
          </cell>
        </row>
        <row r="7">
          <cell r="AB7" t="str">
            <v>院长</v>
          </cell>
          <cell r="AC7" t="str">
            <v>毕业</v>
          </cell>
          <cell r="AD7" t="str">
            <v>20210711</v>
          </cell>
          <cell r="AE7" t="str">
            <v>13989120210500</v>
          </cell>
          <cell r="AF7" t="str">
            <v>139894202118</v>
          </cell>
          <cell r="AG7" t="str">
            <v>2414</v>
          </cell>
          <cell r="AH7" t="str">
            <v>139891202105002414</v>
          </cell>
          <cell r="AI7" t="str">
            <v>1398942021182414</v>
          </cell>
          <cell r="AJ7" t="str">
            <v>20210711</v>
          </cell>
          <cell r="AK7" t="str">
            <v>工学</v>
          </cell>
        </row>
        <row r="8">
          <cell r="B8" t="str">
            <v>16230218</v>
          </cell>
          <cell r="C8" t="str">
            <v>学号：16230218</v>
          </cell>
          <cell r="D8" t="str">
            <v>13989</v>
          </cell>
          <cell r="E8" t="str">
            <v>南京邮电大学通达学院</v>
          </cell>
          <cell r="F8" t="str">
            <v>南京邮电大学通达学院</v>
          </cell>
          <cell r="G8" t="str">
            <v>16140801153720</v>
          </cell>
          <cell r="H8" t="str">
            <v>14</v>
          </cell>
          <cell r="I8" t="str">
            <v>宁杨柯</v>
          </cell>
          <cell r="J8" t="str">
            <v>男</v>
          </cell>
          <cell r="K8" t="str">
            <v>19980228</v>
          </cell>
          <cell r="L8" t="str">
            <v>142727199802280537</v>
          </cell>
          <cell r="M8" t="str">
            <v>共青团员</v>
          </cell>
          <cell r="N8" t="str">
            <v>汉族</v>
          </cell>
          <cell r="O8" t="str">
            <v>080902</v>
          </cell>
          <cell r="P8" t="str">
            <v>软件工程</v>
          </cell>
          <cell r="Q8" t="str">
            <v>软件工程</v>
          </cell>
          <cell r="R8" t="str">
            <v>本科</v>
          </cell>
          <cell r="S8" t="str">
            <v>本科</v>
          </cell>
          <cell r="T8" t="str">
            <v>2017</v>
          </cell>
          <cell r="U8" t="str">
            <v>4</v>
          </cell>
          <cell r="V8" t="str">
            <v>普通全日制</v>
          </cell>
        </row>
        <row r="8">
          <cell r="Y8" t="str">
            <v>172302</v>
          </cell>
          <cell r="Z8" t="str">
            <v>20160917</v>
          </cell>
        </row>
        <row r="8">
          <cell r="AB8" t="str">
            <v>院长</v>
          </cell>
          <cell r="AC8" t="str">
            <v>毕业</v>
          </cell>
          <cell r="AD8" t="str">
            <v>20210711</v>
          </cell>
          <cell r="AE8" t="str">
            <v>13989120210500</v>
          </cell>
          <cell r="AF8" t="str">
            <v>139894202118</v>
          </cell>
          <cell r="AG8" t="str">
            <v>1546</v>
          </cell>
          <cell r="AH8" t="str">
            <v>139891202105001546</v>
          </cell>
          <cell r="AI8" t="str">
            <v>1398942021181546</v>
          </cell>
          <cell r="AJ8" t="str">
            <v>20210711</v>
          </cell>
          <cell r="AK8" t="str">
            <v>工学</v>
          </cell>
        </row>
        <row r="9">
          <cell r="B9" t="str">
            <v>16230301</v>
          </cell>
          <cell r="C9" t="str">
            <v>学号：16230301</v>
          </cell>
          <cell r="D9" t="str">
            <v>13989</v>
          </cell>
          <cell r="E9" t="str">
            <v>南京邮电大学通达学院</v>
          </cell>
          <cell r="F9" t="str">
            <v>南京邮电大学通达学院</v>
          </cell>
          <cell r="G9" t="str">
            <v>16320928451000</v>
          </cell>
          <cell r="H9" t="str">
            <v>32</v>
          </cell>
          <cell r="I9" t="str">
            <v>高新婷</v>
          </cell>
          <cell r="J9" t="str">
            <v>女</v>
          </cell>
          <cell r="K9" t="str">
            <v>19980629</v>
          </cell>
          <cell r="L9" t="str">
            <v>320928199806294628</v>
          </cell>
          <cell r="M9" t="str">
            <v>共青团员</v>
          </cell>
          <cell r="N9" t="str">
            <v>汉族</v>
          </cell>
          <cell r="O9" t="str">
            <v>080902</v>
          </cell>
          <cell r="P9" t="str">
            <v>软件工程</v>
          </cell>
          <cell r="Q9" t="str">
            <v>软件工程</v>
          </cell>
          <cell r="R9" t="str">
            <v>本科</v>
          </cell>
          <cell r="S9" t="str">
            <v>本科</v>
          </cell>
          <cell r="T9" t="str">
            <v>2017</v>
          </cell>
          <cell r="U9" t="str">
            <v>4</v>
          </cell>
          <cell r="V9" t="str">
            <v>普通全日制</v>
          </cell>
        </row>
        <row r="9">
          <cell r="Y9" t="str">
            <v>172303</v>
          </cell>
          <cell r="Z9" t="str">
            <v>20160922</v>
          </cell>
        </row>
        <row r="9">
          <cell r="AB9" t="str">
            <v>院长</v>
          </cell>
          <cell r="AC9" t="str">
            <v>毕业</v>
          </cell>
          <cell r="AD9" t="str">
            <v>20210711</v>
          </cell>
          <cell r="AE9" t="str">
            <v>13989120210500</v>
          </cell>
          <cell r="AF9" t="str">
            <v>139894202118</v>
          </cell>
          <cell r="AG9" t="str">
            <v>1678</v>
          </cell>
          <cell r="AH9" t="str">
            <v>139891202105001678</v>
          </cell>
          <cell r="AI9" t="str">
            <v>1398942021181678</v>
          </cell>
          <cell r="AJ9" t="str">
            <v>20210711</v>
          </cell>
          <cell r="AK9" t="str">
            <v>工学</v>
          </cell>
        </row>
        <row r="10">
          <cell r="B10" t="str">
            <v>16240127</v>
          </cell>
          <cell r="C10" t="str">
            <v>学号：16240127</v>
          </cell>
          <cell r="D10" t="str">
            <v>13989</v>
          </cell>
          <cell r="E10" t="str">
            <v>南京邮电大学通达学院</v>
          </cell>
          <cell r="F10" t="str">
            <v>南京邮电大学通达学院</v>
          </cell>
          <cell r="G10" t="str">
            <v>16532331150885</v>
          </cell>
          <cell r="H10" t="str">
            <v>53</v>
          </cell>
          <cell r="I10" t="str">
            <v>汪嵩</v>
          </cell>
          <cell r="J10" t="str">
            <v>男</v>
          </cell>
          <cell r="K10" t="str">
            <v>19980112</v>
          </cell>
          <cell r="L10" t="str">
            <v>532331199801120916</v>
          </cell>
          <cell r="M10" t="str">
            <v>共青团员</v>
          </cell>
          <cell r="N10" t="str">
            <v>汉族</v>
          </cell>
          <cell r="O10" t="str">
            <v>080902</v>
          </cell>
          <cell r="P10" t="str">
            <v>软件工程(嵌入式培养)</v>
          </cell>
          <cell r="Q10" t="str">
            <v>软件工程(嵌入式培养)</v>
          </cell>
          <cell r="R10" t="str">
            <v>本科</v>
          </cell>
          <cell r="S10" t="str">
            <v>本科</v>
          </cell>
          <cell r="T10" t="str">
            <v>2017</v>
          </cell>
          <cell r="U10" t="str">
            <v>4</v>
          </cell>
          <cell r="V10" t="str">
            <v>普通全日制</v>
          </cell>
        </row>
        <row r="10">
          <cell r="Y10" t="str">
            <v>172401</v>
          </cell>
          <cell r="Z10" t="str">
            <v>20160917</v>
          </cell>
        </row>
        <row r="10">
          <cell r="AB10" t="str">
            <v>院长</v>
          </cell>
          <cell r="AC10" t="str">
            <v>毕业</v>
          </cell>
          <cell r="AD10" t="str">
            <v>20210711</v>
          </cell>
          <cell r="AE10" t="str">
            <v>13989120210500</v>
          </cell>
          <cell r="AF10" t="str">
            <v>139894202118</v>
          </cell>
          <cell r="AG10" t="str">
            <v>1564</v>
          </cell>
          <cell r="AH10" t="str">
            <v>139891202105001564</v>
          </cell>
          <cell r="AI10" t="str">
            <v>1398942021181564</v>
          </cell>
          <cell r="AJ10" t="str">
            <v>20210711</v>
          </cell>
          <cell r="AK10" t="str">
            <v>工学</v>
          </cell>
        </row>
        <row r="11">
          <cell r="B11" t="str">
            <v>16240216</v>
          </cell>
          <cell r="C11" t="str">
            <v>学号：16240216</v>
          </cell>
          <cell r="D11" t="str">
            <v>13989</v>
          </cell>
          <cell r="E11" t="str">
            <v>南京邮电大学通达学院</v>
          </cell>
          <cell r="F11" t="str">
            <v>南京邮电大学通达学院</v>
          </cell>
          <cell r="G11" t="str">
            <v>16442000111092</v>
          </cell>
          <cell r="H11" t="str">
            <v>44</v>
          </cell>
          <cell r="I11" t="str">
            <v>刘俊升</v>
          </cell>
          <cell r="J11" t="str">
            <v>男</v>
          </cell>
          <cell r="K11" t="str">
            <v>19971027</v>
          </cell>
          <cell r="L11" t="str">
            <v>44200019971027065X</v>
          </cell>
          <cell r="M11" t="str">
            <v>共青团员</v>
          </cell>
          <cell r="N11" t="str">
            <v>汉族</v>
          </cell>
          <cell r="O11" t="str">
            <v>080902</v>
          </cell>
          <cell r="P11" t="str">
            <v>软件工程(嵌入式培养)</v>
          </cell>
          <cell r="Q11" t="str">
            <v>软件工程(嵌入式培养)</v>
          </cell>
          <cell r="R11" t="str">
            <v>本科</v>
          </cell>
          <cell r="S11" t="str">
            <v>本科</v>
          </cell>
          <cell r="T11" t="str">
            <v>2017</v>
          </cell>
          <cell r="U11" t="str">
            <v>4</v>
          </cell>
          <cell r="V11" t="str">
            <v>普通全日制</v>
          </cell>
        </row>
        <row r="11">
          <cell r="Y11" t="str">
            <v>172402</v>
          </cell>
          <cell r="Z11" t="str">
            <v>20160917</v>
          </cell>
        </row>
        <row r="11">
          <cell r="AB11" t="str">
            <v>院长</v>
          </cell>
          <cell r="AC11" t="str">
            <v>毕业</v>
          </cell>
          <cell r="AD11" t="str">
            <v>20210711</v>
          </cell>
          <cell r="AE11" t="str">
            <v>13989120210500</v>
          </cell>
          <cell r="AF11" t="str">
            <v>139894202118</v>
          </cell>
          <cell r="AG11" t="str">
            <v>2165</v>
          </cell>
          <cell r="AH11" t="str">
            <v>139891202105002165</v>
          </cell>
          <cell r="AI11" t="str">
            <v>1398942021182165</v>
          </cell>
          <cell r="AJ11" t="str">
            <v>20210711</v>
          </cell>
          <cell r="AK11" t="str">
            <v>工学</v>
          </cell>
        </row>
        <row r="12">
          <cell r="B12" t="str">
            <v>17230111</v>
          </cell>
          <cell r="C12" t="str">
            <v>学号：17230111</v>
          </cell>
          <cell r="D12" t="str">
            <v>13989</v>
          </cell>
          <cell r="E12" t="str">
            <v>南京邮电大学通达学院</v>
          </cell>
          <cell r="F12" t="str">
            <v>南京邮电大学通达学院</v>
          </cell>
          <cell r="G12" t="str">
            <v>17420301150862</v>
          </cell>
          <cell r="H12" t="str">
            <v>42</v>
          </cell>
          <cell r="I12" t="str">
            <v>王麒玮</v>
          </cell>
          <cell r="J12" t="str">
            <v>男</v>
          </cell>
          <cell r="K12" t="str">
            <v>19990901</v>
          </cell>
          <cell r="L12" t="str">
            <v>420303199909013458</v>
          </cell>
          <cell r="M12" t="str">
            <v>共青团员</v>
          </cell>
          <cell r="N12" t="str">
            <v>汉族</v>
          </cell>
          <cell r="O12" t="str">
            <v>080902</v>
          </cell>
          <cell r="P12" t="str">
            <v>软件工程</v>
          </cell>
          <cell r="Q12" t="str">
            <v>软件工程</v>
          </cell>
          <cell r="R12" t="str">
            <v>本科</v>
          </cell>
          <cell r="S12" t="str">
            <v>本科</v>
          </cell>
          <cell r="T12" t="str">
            <v>2017</v>
          </cell>
          <cell r="U12" t="str">
            <v>4</v>
          </cell>
          <cell r="V12" t="str">
            <v>普通全日制</v>
          </cell>
        </row>
        <row r="12">
          <cell r="Y12" t="str">
            <v>172301</v>
          </cell>
          <cell r="Z12" t="str">
            <v>20170909</v>
          </cell>
        </row>
        <row r="12">
          <cell r="AB12" t="str">
            <v>院长</v>
          </cell>
          <cell r="AC12" t="str">
            <v>毕业</v>
          </cell>
          <cell r="AD12" t="str">
            <v>20210711</v>
          </cell>
          <cell r="AE12" t="str">
            <v>13989120210500</v>
          </cell>
          <cell r="AF12" t="str">
            <v>139894202118</v>
          </cell>
          <cell r="AG12" t="str">
            <v>0032</v>
          </cell>
          <cell r="AH12" t="str">
            <v>139891202105000032</v>
          </cell>
          <cell r="AI12" t="str">
            <v>1398942021180032</v>
          </cell>
          <cell r="AJ12" t="str">
            <v>20210711</v>
          </cell>
          <cell r="AK12" t="str">
            <v>工学</v>
          </cell>
        </row>
        <row r="13">
          <cell r="B13" t="str">
            <v>17230127</v>
          </cell>
          <cell r="C13" t="str">
            <v>学号：17230127</v>
          </cell>
          <cell r="D13" t="str">
            <v>13989</v>
          </cell>
          <cell r="E13" t="str">
            <v>南京邮电大学通达学院</v>
          </cell>
          <cell r="F13" t="str">
            <v>南京邮电大学通达学院</v>
          </cell>
          <cell r="G13" t="str">
            <v>17320382450104</v>
          </cell>
          <cell r="H13" t="str">
            <v>32</v>
          </cell>
          <cell r="I13" t="str">
            <v>姜枫</v>
          </cell>
          <cell r="J13" t="str">
            <v>男</v>
          </cell>
          <cell r="K13" t="str">
            <v>19980915</v>
          </cell>
          <cell r="L13" t="str">
            <v>320382199809154511</v>
          </cell>
          <cell r="M13" t="str">
            <v>共青团员</v>
          </cell>
          <cell r="N13" t="str">
            <v>汉族</v>
          </cell>
          <cell r="O13" t="str">
            <v>080902</v>
          </cell>
          <cell r="P13" t="str">
            <v>软件工程</v>
          </cell>
          <cell r="Q13" t="str">
            <v>软件工程</v>
          </cell>
          <cell r="R13" t="str">
            <v>本科</v>
          </cell>
          <cell r="S13" t="str">
            <v>本科</v>
          </cell>
          <cell r="T13" t="str">
            <v>2017</v>
          </cell>
          <cell r="U13" t="str">
            <v>4</v>
          </cell>
          <cell r="V13" t="str">
            <v>普通全日制</v>
          </cell>
        </row>
        <row r="13">
          <cell r="Y13" t="str">
            <v>172301</v>
          </cell>
          <cell r="Z13" t="str">
            <v>20170909</v>
          </cell>
        </row>
        <row r="13">
          <cell r="AB13" t="str">
            <v>院长</v>
          </cell>
          <cell r="AC13" t="str">
            <v>毕业</v>
          </cell>
          <cell r="AD13" t="str">
            <v>20210711</v>
          </cell>
          <cell r="AE13" t="str">
            <v>13989120210500</v>
          </cell>
          <cell r="AF13" t="str">
            <v>139894202118</v>
          </cell>
          <cell r="AG13" t="str">
            <v>0336</v>
          </cell>
          <cell r="AH13" t="str">
            <v>139891202105000336</v>
          </cell>
          <cell r="AI13" t="str">
            <v>1398942021180336</v>
          </cell>
          <cell r="AJ13" t="str">
            <v>20210711</v>
          </cell>
          <cell r="AK13" t="str">
            <v>工学</v>
          </cell>
        </row>
        <row r="14">
          <cell r="B14" t="str">
            <v>17230128</v>
          </cell>
          <cell r="C14" t="str">
            <v>学号：17230128</v>
          </cell>
          <cell r="D14" t="str">
            <v>13989</v>
          </cell>
          <cell r="E14" t="str">
            <v>南京邮电大学通达学院</v>
          </cell>
          <cell r="F14" t="str">
            <v>南京邮电大学通达学院</v>
          </cell>
          <cell r="G14" t="str">
            <v>17440103104191</v>
          </cell>
          <cell r="H14" t="str">
            <v>44</v>
          </cell>
          <cell r="I14" t="str">
            <v>莫凡</v>
          </cell>
          <cell r="J14" t="str">
            <v>男</v>
          </cell>
          <cell r="K14" t="str">
            <v>19980902</v>
          </cell>
          <cell r="L14" t="str">
            <v>440107199809020915</v>
          </cell>
          <cell r="M14" t="str">
            <v>共青团员</v>
          </cell>
          <cell r="N14" t="str">
            <v>汉族</v>
          </cell>
          <cell r="O14" t="str">
            <v>080902</v>
          </cell>
          <cell r="P14" t="str">
            <v>软件工程</v>
          </cell>
          <cell r="Q14" t="str">
            <v>软件工程</v>
          </cell>
          <cell r="R14" t="str">
            <v>本科</v>
          </cell>
          <cell r="S14" t="str">
            <v>本科</v>
          </cell>
          <cell r="T14" t="str">
            <v>2017</v>
          </cell>
          <cell r="U14" t="str">
            <v>4</v>
          </cell>
          <cell r="V14" t="str">
            <v>普通全日制</v>
          </cell>
        </row>
        <row r="14">
          <cell r="Y14" t="str">
            <v>172301</v>
          </cell>
          <cell r="Z14" t="str">
            <v>20170909</v>
          </cell>
        </row>
        <row r="14">
          <cell r="AB14" t="str">
            <v>院长</v>
          </cell>
          <cell r="AC14" t="str">
            <v>毕业</v>
          </cell>
          <cell r="AD14" t="str">
            <v>20210711</v>
          </cell>
          <cell r="AE14" t="str">
            <v>13989120210500</v>
          </cell>
          <cell r="AF14" t="str">
            <v>139894202118</v>
          </cell>
          <cell r="AG14" t="str">
            <v>0343</v>
          </cell>
          <cell r="AH14" t="str">
            <v>139891202105000343</v>
          </cell>
          <cell r="AI14" t="str">
            <v>1398942021180343</v>
          </cell>
          <cell r="AJ14" t="str">
            <v>20210711</v>
          </cell>
          <cell r="AK14" t="str">
            <v>工学</v>
          </cell>
        </row>
        <row r="15">
          <cell r="B15" t="str">
            <v>17230129</v>
          </cell>
          <cell r="C15" t="str">
            <v>学号：17230129</v>
          </cell>
          <cell r="D15" t="str">
            <v>13989</v>
          </cell>
          <cell r="E15" t="str">
            <v>南京邮电大学通达学院</v>
          </cell>
          <cell r="F15" t="str">
            <v>南京邮电大学通达学院</v>
          </cell>
          <cell r="G15" t="str">
            <v>17320102490600</v>
          </cell>
          <cell r="H15" t="str">
            <v>32</v>
          </cell>
          <cell r="I15" t="str">
            <v>康钟元</v>
          </cell>
          <cell r="J15" t="str">
            <v>男</v>
          </cell>
          <cell r="K15" t="str">
            <v>19971228</v>
          </cell>
          <cell r="L15" t="str">
            <v>320112199712281610</v>
          </cell>
          <cell r="M15" t="str">
            <v>共青团员</v>
          </cell>
          <cell r="N15" t="str">
            <v>汉族</v>
          </cell>
          <cell r="O15" t="str">
            <v>080902</v>
          </cell>
          <cell r="P15" t="str">
            <v>软件工程</v>
          </cell>
          <cell r="Q15" t="str">
            <v>软件工程</v>
          </cell>
          <cell r="R15" t="str">
            <v>本科</v>
          </cell>
          <cell r="S15" t="str">
            <v>本科</v>
          </cell>
          <cell r="T15" t="str">
            <v>2017</v>
          </cell>
          <cell r="U15" t="str">
            <v>4</v>
          </cell>
          <cell r="V15" t="str">
            <v>普通全日制</v>
          </cell>
        </row>
        <row r="15">
          <cell r="Y15" t="str">
            <v>172301</v>
          </cell>
          <cell r="Z15" t="str">
            <v>20170909</v>
          </cell>
        </row>
        <row r="15">
          <cell r="AB15" t="str">
            <v>院长</v>
          </cell>
          <cell r="AC15" t="str">
            <v>毕业</v>
          </cell>
          <cell r="AD15" t="str">
            <v>20210711</v>
          </cell>
          <cell r="AE15" t="str">
            <v>13989120210500</v>
          </cell>
          <cell r="AF15" t="str">
            <v>139894202118</v>
          </cell>
          <cell r="AG15" t="str">
            <v>0015</v>
          </cell>
          <cell r="AH15" t="str">
            <v>139891202105000015</v>
          </cell>
          <cell r="AI15" t="str">
            <v>1398942021180015</v>
          </cell>
          <cell r="AJ15" t="str">
            <v>20210711</v>
          </cell>
          <cell r="AK15" t="str">
            <v>工学</v>
          </cell>
        </row>
        <row r="16">
          <cell r="B16" t="str">
            <v>17230133</v>
          </cell>
          <cell r="C16" t="str">
            <v>学号：17230133</v>
          </cell>
          <cell r="D16" t="str">
            <v>13989</v>
          </cell>
          <cell r="E16" t="str">
            <v>南京邮电大学通达学院</v>
          </cell>
          <cell r="F16" t="str">
            <v>南京邮电大学通达学院</v>
          </cell>
          <cell r="G16" t="str">
            <v>17220283150806</v>
          </cell>
          <cell r="H16" t="str">
            <v>22</v>
          </cell>
          <cell r="I16" t="str">
            <v>黄浩然</v>
          </cell>
          <cell r="J16" t="str">
            <v>男</v>
          </cell>
          <cell r="K16" t="str">
            <v>19990607</v>
          </cell>
          <cell r="L16" t="str">
            <v>220283199906070333</v>
          </cell>
          <cell r="M16" t="str">
            <v>共青团员</v>
          </cell>
          <cell r="N16" t="str">
            <v>汉族</v>
          </cell>
          <cell r="O16" t="str">
            <v>080902</v>
          </cell>
          <cell r="P16" t="str">
            <v>软件工程</v>
          </cell>
          <cell r="Q16" t="str">
            <v>软件工程</v>
          </cell>
          <cell r="R16" t="str">
            <v>本科</v>
          </cell>
          <cell r="S16" t="str">
            <v>本科</v>
          </cell>
          <cell r="T16" t="str">
            <v>2017</v>
          </cell>
          <cell r="U16" t="str">
            <v>4</v>
          </cell>
          <cell r="V16" t="str">
            <v>普通全日制</v>
          </cell>
        </row>
        <row r="16">
          <cell r="Y16" t="str">
            <v>172301</v>
          </cell>
          <cell r="Z16" t="str">
            <v>20170909</v>
          </cell>
        </row>
        <row r="16">
          <cell r="AB16" t="str">
            <v>院长</v>
          </cell>
          <cell r="AC16" t="str">
            <v>毕业</v>
          </cell>
          <cell r="AD16" t="str">
            <v>20210711</v>
          </cell>
          <cell r="AE16" t="str">
            <v>13989120210500</v>
          </cell>
          <cell r="AF16" t="str">
            <v>139894202118</v>
          </cell>
          <cell r="AG16" t="str">
            <v>2362</v>
          </cell>
          <cell r="AH16" t="str">
            <v>139891202105002362</v>
          </cell>
          <cell r="AI16" t="str">
            <v>1398942021182362</v>
          </cell>
          <cell r="AJ16" t="str">
            <v>20210711</v>
          </cell>
          <cell r="AK16" t="str">
            <v>工学</v>
          </cell>
        </row>
        <row r="17">
          <cell r="B17" t="str">
            <v>17230204</v>
          </cell>
          <cell r="C17" t="str">
            <v>学号：17230204</v>
          </cell>
          <cell r="D17" t="str">
            <v>13989</v>
          </cell>
          <cell r="E17" t="str">
            <v>南京邮电大学通达学院</v>
          </cell>
          <cell r="F17" t="str">
            <v>南京邮电大学通达学院</v>
          </cell>
          <cell r="G17" t="str">
            <v>17320115490042</v>
          </cell>
          <cell r="H17" t="str">
            <v>32</v>
          </cell>
          <cell r="I17" t="str">
            <v>胡怡宁</v>
          </cell>
          <cell r="J17" t="str">
            <v>女</v>
          </cell>
          <cell r="K17" t="str">
            <v>19990520</v>
          </cell>
          <cell r="L17" t="str">
            <v>340702199905202046</v>
          </cell>
          <cell r="M17" t="str">
            <v>共青团员</v>
          </cell>
          <cell r="N17" t="str">
            <v>汉族</v>
          </cell>
          <cell r="O17" t="str">
            <v>080902</v>
          </cell>
          <cell r="P17" t="str">
            <v>软件工程</v>
          </cell>
          <cell r="Q17" t="str">
            <v>软件工程</v>
          </cell>
          <cell r="R17" t="str">
            <v>本科</v>
          </cell>
          <cell r="S17" t="str">
            <v>本科</v>
          </cell>
          <cell r="T17" t="str">
            <v>2017</v>
          </cell>
          <cell r="U17" t="str">
            <v>4</v>
          </cell>
          <cell r="V17" t="str">
            <v>普通全日制</v>
          </cell>
        </row>
        <row r="17">
          <cell r="Y17" t="str">
            <v>172302</v>
          </cell>
          <cell r="Z17" t="str">
            <v>20170909</v>
          </cell>
        </row>
        <row r="17">
          <cell r="AB17" t="str">
            <v>院长</v>
          </cell>
          <cell r="AC17" t="str">
            <v>毕业</v>
          </cell>
          <cell r="AD17" t="str">
            <v>20210711</v>
          </cell>
          <cell r="AE17" t="str">
            <v>13989120210500</v>
          </cell>
          <cell r="AF17" t="str">
            <v>139894202118</v>
          </cell>
          <cell r="AG17" t="str">
            <v>1011</v>
          </cell>
          <cell r="AH17" t="str">
            <v>139891202105001011</v>
          </cell>
          <cell r="AI17" t="str">
            <v>1398942021181011</v>
          </cell>
          <cell r="AJ17" t="str">
            <v>20210711</v>
          </cell>
          <cell r="AK17" t="str">
            <v>工学</v>
          </cell>
        </row>
        <row r="18">
          <cell r="B18" t="str">
            <v>17230207</v>
          </cell>
          <cell r="C18" t="str">
            <v>学号：17230207</v>
          </cell>
          <cell r="D18" t="str">
            <v>13989</v>
          </cell>
          <cell r="E18" t="str">
            <v>南京邮电大学通达学院</v>
          </cell>
          <cell r="F18" t="str">
            <v>南京邮电大学通达学院</v>
          </cell>
          <cell r="G18" t="str">
            <v>17320104490928</v>
          </cell>
          <cell r="H18" t="str">
            <v>32</v>
          </cell>
          <cell r="I18" t="str">
            <v>卜楚凡</v>
          </cell>
          <cell r="J18" t="str">
            <v>男</v>
          </cell>
          <cell r="K18" t="str">
            <v>19990724</v>
          </cell>
          <cell r="L18" t="str">
            <v>320104199907240819</v>
          </cell>
          <cell r="M18" t="str">
            <v>共青团员</v>
          </cell>
          <cell r="N18" t="str">
            <v>汉族</v>
          </cell>
          <cell r="O18" t="str">
            <v>080902</v>
          </cell>
          <cell r="P18" t="str">
            <v>软件工程</v>
          </cell>
          <cell r="Q18" t="str">
            <v>软件工程</v>
          </cell>
          <cell r="R18" t="str">
            <v>本科</v>
          </cell>
          <cell r="S18" t="str">
            <v>本科</v>
          </cell>
          <cell r="T18" t="str">
            <v>2017</v>
          </cell>
          <cell r="U18" t="str">
            <v>4</v>
          </cell>
          <cell r="V18" t="str">
            <v>普通全日制</v>
          </cell>
        </row>
        <row r="18">
          <cell r="Y18" t="str">
            <v>172302</v>
          </cell>
          <cell r="Z18" t="str">
            <v>20170909</v>
          </cell>
        </row>
        <row r="18">
          <cell r="AB18" t="str">
            <v>院长</v>
          </cell>
          <cell r="AC18" t="str">
            <v>毕业</v>
          </cell>
          <cell r="AD18" t="str">
            <v>20210711</v>
          </cell>
          <cell r="AE18" t="str">
            <v>13989120210500</v>
          </cell>
          <cell r="AF18" t="str">
            <v>139894202118</v>
          </cell>
          <cell r="AG18" t="str">
            <v>0145</v>
          </cell>
          <cell r="AH18" t="str">
            <v>139891202105000145</v>
          </cell>
          <cell r="AI18" t="str">
            <v>1398942021180145</v>
          </cell>
          <cell r="AJ18" t="str">
            <v>20210711</v>
          </cell>
          <cell r="AK18" t="str">
            <v>工学</v>
          </cell>
        </row>
        <row r="19">
          <cell r="B19" t="str">
            <v>17230208</v>
          </cell>
          <cell r="C19" t="str">
            <v>学号：17230208</v>
          </cell>
          <cell r="D19" t="str">
            <v>13989</v>
          </cell>
          <cell r="E19" t="str">
            <v>南京邮电大学通达学院</v>
          </cell>
          <cell r="F19" t="str">
            <v>南京邮电大学通达学院</v>
          </cell>
          <cell r="G19" t="str">
            <v>17441823102334</v>
          </cell>
          <cell r="H19" t="str">
            <v>44</v>
          </cell>
          <cell r="I19" t="str">
            <v>冯华兴</v>
          </cell>
          <cell r="J19" t="str">
            <v>男</v>
          </cell>
          <cell r="K19" t="str">
            <v>19980817</v>
          </cell>
          <cell r="L19" t="str">
            <v>441781199808172017</v>
          </cell>
          <cell r="M19" t="str">
            <v>共青团员</v>
          </cell>
          <cell r="N19" t="str">
            <v>汉族</v>
          </cell>
          <cell r="O19" t="str">
            <v>080902</v>
          </cell>
          <cell r="P19" t="str">
            <v>软件工程</v>
          </cell>
          <cell r="Q19" t="str">
            <v>软件工程</v>
          </cell>
          <cell r="R19" t="str">
            <v>本科</v>
          </cell>
          <cell r="S19" t="str">
            <v>本科</v>
          </cell>
          <cell r="T19" t="str">
            <v>2017</v>
          </cell>
          <cell r="U19" t="str">
            <v>4</v>
          </cell>
          <cell r="V19" t="str">
            <v>普通全日制</v>
          </cell>
        </row>
        <row r="19">
          <cell r="Y19" t="str">
            <v>172302</v>
          </cell>
          <cell r="Z19" t="str">
            <v>20170909</v>
          </cell>
        </row>
        <row r="19">
          <cell r="AB19" t="str">
            <v>院长</v>
          </cell>
          <cell r="AC19" t="str">
            <v>毕业</v>
          </cell>
          <cell r="AD19" t="str">
            <v>20210711</v>
          </cell>
          <cell r="AE19" t="str">
            <v>13989120210500</v>
          </cell>
          <cell r="AF19" t="str">
            <v>139894202118</v>
          </cell>
          <cell r="AG19" t="str">
            <v>0465</v>
          </cell>
          <cell r="AH19" t="str">
            <v>139891202105000465</v>
          </cell>
          <cell r="AI19" t="str">
            <v>1398942021180465</v>
          </cell>
          <cell r="AJ19" t="str">
            <v>20210711</v>
          </cell>
          <cell r="AK19" t="str">
            <v>工学</v>
          </cell>
        </row>
        <row r="20">
          <cell r="B20" t="str">
            <v>17230211</v>
          </cell>
          <cell r="C20" t="str">
            <v>学号：17230211</v>
          </cell>
          <cell r="D20" t="str">
            <v>13989</v>
          </cell>
          <cell r="E20" t="str">
            <v>南京邮电大学通达学院</v>
          </cell>
          <cell r="F20" t="str">
            <v>南京邮电大学通达学院</v>
          </cell>
          <cell r="G20" t="str">
            <v>17532621150167</v>
          </cell>
          <cell r="H20" t="str">
            <v>53</v>
          </cell>
          <cell r="I20" t="str">
            <v>芮睿</v>
          </cell>
          <cell r="J20" t="str">
            <v>男</v>
          </cell>
          <cell r="K20" t="str">
            <v>19990131</v>
          </cell>
          <cell r="L20" t="str">
            <v>532627199901312319</v>
          </cell>
          <cell r="M20" t="str">
            <v>共青团员</v>
          </cell>
          <cell r="N20" t="str">
            <v>壮族</v>
          </cell>
          <cell r="O20" t="str">
            <v>080902</v>
          </cell>
          <cell r="P20" t="str">
            <v>软件工程</v>
          </cell>
          <cell r="Q20" t="str">
            <v>软件工程</v>
          </cell>
          <cell r="R20" t="str">
            <v>本科</v>
          </cell>
          <cell r="S20" t="str">
            <v>本科</v>
          </cell>
          <cell r="T20" t="str">
            <v>2017</v>
          </cell>
          <cell r="U20" t="str">
            <v>4</v>
          </cell>
          <cell r="V20" t="str">
            <v>普通全日制</v>
          </cell>
        </row>
        <row r="20">
          <cell r="Y20" t="str">
            <v>172302</v>
          </cell>
          <cell r="Z20" t="str">
            <v>20170909</v>
          </cell>
        </row>
        <row r="20">
          <cell r="AB20" t="str">
            <v>院长</v>
          </cell>
          <cell r="AC20" t="str">
            <v>毕业</v>
          </cell>
          <cell r="AD20" t="str">
            <v>20210711</v>
          </cell>
          <cell r="AE20" t="str">
            <v>13989120210500</v>
          </cell>
          <cell r="AF20" t="str">
            <v>139894202118</v>
          </cell>
          <cell r="AG20" t="str">
            <v>1849</v>
          </cell>
          <cell r="AH20" t="str">
            <v>139891202105001849</v>
          </cell>
          <cell r="AI20" t="str">
            <v>1398942021181849</v>
          </cell>
          <cell r="AJ20" t="str">
            <v>20210711</v>
          </cell>
          <cell r="AK20" t="str">
            <v>工学</v>
          </cell>
        </row>
        <row r="21">
          <cell r="B21" t="str">
            <v>17230216</v>
          </cell>
          <cell r="C21" t="str">
            <v>学号：17230216</v>
          </cell>
          <cell r="D21" t="str">
            <v>13989</v>
          </cell>
          <cell r="E21" t="str">
            <v>南京邮电大学通达学院</v>
          </cell>
          <cell r="F21" t="str">
            <v>南京邮电大学通达学院</v>
          </cell>
          <cell r="G21" t="str">
            <v>17511407163042</v>
          </cell>
          <cell r="H21" t="str">
            <v>51</v>
          </cell>
          <cell r="I21" t="str">
            <v>吴柏君</v>
          </cell>
          <cell r="J21" t="str">
            <v>男</v>
          </cell>
          <cell r="K21" t="str">
            <v>19990620</v>
          </cell>
          <cell r="L21" t="str">
            <v>513030199906202613</v>
          </cell>
          <cell r="M21" t="str">
            <v>共青团员</v>
          </cell>
          <cell r="N21" t="str">
            <v>汉族</v>
          </cell>
          <cell r="O21" t="str">
            <v>080902</v>
          </cell>
          <cell r="P21" t="str">
            <v>软件工程</v>
          </cell>
          <cell r="Q21" t="str">
            <v>软件工程</v>
          </cell>
          <cell r="R21" t="str">
            <v>本科</v>
          </cell>
          <cell r="S21" t="str">
            <v>本科</v>
          </cell>
          <cell r="T21" t="str">
            <v>2017</v>
          </cell>
          <cell r="U21" t="str">
            <v>4</v>
          </cell>
          <cell r="V21" t="str">
            <v>普通全日制</v>
          </cell>
        </row>
        <row r="21">
          <cell r="Y21" t="str">
            <v>172302</v>
          </cell>
          <cell r="Z21" t="str">
            <v>20170909</v>
          </cell>
        </row>
        <row r="21">
          <cell r="AB21" t="str">
            <v>院长</v>
          </cell>
          <cell r="AC21" t="str">
            <v>毕业</v>
          </cell>
          <cell r="AD21" t="str">
            <v>20210711</v>
          </cell>
          <cell r="AE21" t="str">
            <v>13989120210500</v>
          </cell>
          <cell r="AF21" t="str">
            <v>139894202118</v>
          </cell>
          <cell r="AG21" t="str">
            <v>1885</v>
          </cell>
          <cell r="AH21" t="str">
            <v>139891202105001885</v>
          </cell>
          <cell r="AI21" t="str">
            <v>1398942021181885</v>
          </cell>
          <cell r="AJ21" t="str">
            <v>20210711</v>
          </cell>
          <cell r="AK21" t="str">
            <v>工学</v>
          </cell>
        </row>
        <row r="22">
          <cell r="B22" t="str">
            <v>17230220</v>
          </cell>
          <cell r="C22" t="str">
            <v>学号：17230220</v>
          </cell>
          <cell r="D22" t="str">
            <v>13989</v>
          </cell>
          <cell r="E22" t="str">
            <v>南京邮电大学通达学院</v>
          </cell>
          <cell r="F22" t="str">
            <v>南京邮电大学通达学院</v>
          </cell>
          <cell r="G22" t="str">
            <v>17320506490529</v>
          </cell>
          <cell r="H22" t="str">
            <v>32</v>
          </cell>
          <cell r="I22" t="str">
            <v>项天</v>
          </cell>
          <cell r="J22" t="str">
            <v>男</v>
          </cell>
          <cell r="K22" t="str">
            <v>19981105</v>
          </cell>
          <cell r="L22" t="str">
            <v>320586199811058832</v>
          </cell>
          <cell r="M22" t="str">
            <v>共青团员</v>
          </cell>
          <cell r="N22" t="str">
            <v>汉族</v>
          </cell>
          <cell r="O22" t="str">
            <v>080902</v>
          </cell>
          <cell r="P22" t="str">
            <v>软件工程</v>
          </cell>
          <cell r="Q22" t="str">
            <v>软件工程</v>
          </cell>
          <cell r="R22" t="str">
            <v>本科</v>
          </cell>
          <cell r="S22" t="str">
            <v>本科</v>
          </cell>
          <cell r="T22" t="str">
            <v>2017</v>
          </cell>
          <cell r="U22" t="str">
            <v>4</v>
          </cell>
          <cell r="V22" t="str">
            <v>普通全日制</v>
          </cell>
        </row>
        <row r="22">
          <cell r="Y22" t="str">
            <v>172302</v>
          </cell>
          <cell r="Z22" t="str">
            <v>20170909</v>
          </cell>
        </row>
        <row r="22">
          <cell r="AB22" t="str">
            <v>院长</v>
          </cell>
          <cell r="AC22" t="str">
            <v>毕业</v>
          </cell>
          <cell r="AD22" t="str">
            <v>20210711</v>
          </cell>
          <cell r="AE22" t="str">
            <v>13989120210500</v>
          </cell>
          <cell r="AF22" t="str">
            <v>139894202118</v>
          </cell>
          <cell r="AG22" t="str">
            <v>1736</v>
          </cell>
          <cell r="AH22" t="str">
            <v>139891202105001736</v>
          </cell>
          <cell r="AI22" t="str">
            <v>1398942021181736</v>
          </cell>
          <cell r="AJ22" t="str">
            <v>20210711</v>
          </cell>
          <cell r="AK22" t="str">
            <v>工学</v>
          </cell>
        </row>
        <row r="23">
          <cell r="B23" t="str">
            <v>17230224</v>
          </cell>
          <cell r="C23" t="str">
            <v>学号：17230224</v>
          </cell>
          <cell r="D23" t="str">
            <v>13989</v>
          </cell>
          <cell r="E23" t="str">
            <v>南京邮电大学通达学院</v>
          </cell>
          <cell r="F23" t="str">
            <v>南京邮电大学通达学院</v>
          </cell>
          <cell r="G23" t="str">
            <v>17520122151081</v>
          </cell>
          <cell r="H23" t="str">
            <v>52</v>
          </cell>
          <cell r="I23" t="str">
            <v>钟艺</v>
          </cell>
          <cell r="J23" t="str">
            <v>男</v>
          </cell>
          <cell r="K23" t="str">
            <v>19970923</v>
          </cell>
          <cell r="L23" t="str">
            <v>520122199709230038</v>
          </cell>
          <cell r="M23" t="str">
            <v>群众</v>
          </cell>
          <cell r="N23" t="str">
            <v>汉族</v>
          </cell>
          <cell r="O23" t="str">
            <v>080902</v>
          </cell>
          <cell r="P23" t="str">
            <v>软件工程</v>
          </cell>
          <cell r="Q23" t="str">
            <v>软件工程</v>
          </cell>
          <cell r="R23" t="str">
            <v>本科</v>
          </cell>
          <cell r="S23" t="str">
            <v>本科</v>
          </cell>
          <cell r="T23" t="str">
            <v>2017</v>
          </cell>
          <cell r="U23" t="str">
            <v>4</v>
          </cell>
          <cell r="V23" t="str">
            <v>普通全日制</v>
          </cell>
        </row>
        <row r="23">
          <cell r="Y23" t="str">
            <v>172302</v>
          </cell>
          <cell r="Z23" t="str">
            <v>20170909</v>
          </cell>
        </row>
        <row r="23">
          <cell r="AB23" t="str">
            <v>院长</v>
          </cell>
          <cell r="AC23" t="str">
            <v>毕业</v>
          </cell>
          <cell r="AD23" t="str">
            <v>20210711</v>
          </cell>
          <cell r="AE23" t="str">
            <v>13989120210500</v>
          </cell>
          <cell r="AF23" t="str">
            <v>139894202118</v>
          </cell>
          <cell r="AG23" t="str">
            <v>0690</v>
          </cell>
          <cell r="AH23" t="str">
            <v>139891202105000690</v>
          </cell>
          <cell r="AI23" t="str">
            <v>1398942021180690</v>
          </cell>
          <cell r="AJ23" t="str">
            <v>20210711</v>
          </cell>
          <cell r="AK23" t="str">
            <v>工学</v>
          </cell>
        </row>
        <row r="24">
          <cell r="B24" t="str">
            <v>17230226</v>
          </cell>
          <cell r="C24" t="str">
            <v>学号：17230226</v>
          </cell>
          <cell r="D24" t="str">
            <v>13989</v>
          </cell>
          <cell r="E24" t="str">
            <v>南京邮电大学通达学院</v>
          </cell>
          <cell r="F24" t="str">
            <v>南京邮电大学通达学院</v>
          </cell>
          <cell r="G24" t="str">
            <v>17210423150288</v>
          </cell>
          <cell r="H24" t="str">
            <v>21</v>
          </cell>
          <cell r="I24" t="str">
            <v>曹淇铭</v>
          </cell>
          <cell r="J24" t="str">
            <v>男</v>
          </cell>
          <cell r="K24" t="str">
            <v>19980209</v>
          </cell>
          <cell r="L24" t="str">
            <v>210423199802090033</v>
          </cell>
          <cell r="M24" t="str">
            <v>共青团员</v>
          </cell>
          <cell r="N24" t="str">
            <v>满族</v>
          </cell>
          <cell r="O24" t="str">
            <v>080902</v>
          </cell>
          <cell r="P24" t="str">
            <v>软件工程</v>
          </cell>
          <cell r="Q24" t="str">
            <v>软件工程</v>
          </cell>
          <cell r="R24" t="str">
            <v>本科</v>
          </cell>
          <cell r="S24" t="str">
            <v>本科</v>
          </cell>
          <cell r="T24" t="str">
            <v>2017</v>
          </cell>
          <cell r="U24" t="str">
            <v>4</v>
          </cell>
          <cell r="V24" t="str">
            <v>普通全日制</v>
          </cell>
        </row>
        <row r="24">
          <cell r="Y24" t="str">
            <v>172302</v>
          </cell>
          <cell r="Z24" t="str">
            <v>20170909</v>
          </cell>
        </row>
        <row r="24">
          <cell r="AB24" t="str">
            <v>院长</v>
          </cell>
          <cell r="AC24" t="str">
            <v>毕业</v>
          </cell>
          <cell r="AD24" t="str">
            <v>20210711</v>
          </cell>
          <cell r="AE24" t="str">
            <v>13989120210500</v>
          </cell>
          <cell r="AF24" t="str">
            <v>139894202118</v>
          </cell>
          <cell r="AG24" t="str">
            <v>0985</v>
          </cell>
          <cell r="AH24" t="str">
            <v>139891202105000985</v>
          </cell>
          <cell r="AI24" t="str">
            <v>1398942021180985</v>
          </cell>
          <cell r="AJ24" t="str">
            <v>20210711</v>
          </cell>
          <cell r="AK24" t="str">
            <v>工学</v>
          </cell>
        </row>
        <row r="25">
          <cell r="B25" t="str">
            <v>17230303</v>
          </cell>
          <cell r="C25" t="str">
            <v>学号：17230303</v>
          </cell>
          <cell r="D25" t="str">
            <v>13989</v>
          </cell>
          <cell r="E25" t="str">
            <v>南京邮电大学通达学院</v>
          </cell>
          <cell r="F25" t="str">
            <v>南京邮电大学通达学院</v>
          </cell>
          <cell r="G25" t="str">
            <v>17320324490509</v>
          </cell>
          <cell r="H25" t="str">
            <v>32</v>
          </cell>
          <cell r="I25" t="str">
            <v>沈杨</v>
          </cell>
          <cell r="J25" t="str">
            <v>女</v>
          </cell>
          <cell r="K25" t="str">
            <v>19990802</v>
          </cell>
          <cell r="L25" t="str">
            <v>320324199908027020</v>
          </cell>
          <cell r="M25" t="str">
            <v>共青团员</v>
          </cell>
          <cell r="N25" t="str">
            <v>汉族</v>
          </cell>
          <cell r="O25" t="str">
            <v>080902</v>
          </cell>
          <cell r="P25" t="str">
            <v>软件工程</v>
          </cell>
          <cell r="Q25" t="str">
            <v>软件工程</v>
          </cell>
          <cell r="R25" t="str">
            <v>本科</v>
          </cell>
          <cell r="S25" t="str">
            <v>本科</v>
          </cell>
          <cell r="T25" t="str">
            <v>2017</v>
          </cell>
          <cell r="U25" t="str">
            <v>4</v>
          </cell>
          <cell r="V25" t="str">
            <v>普通全日制</v>
          </cell>
        </row>
        <row r="25">
          <cell r="Y25" t="str">
            <v>172303</v>
          </cell>
          <cell r="Z25" t="str">
            <v>20170909</v>
          </cell>
        </row>
        <row r="25">
          <cell r="AB25" t="str">
            <v>院长</v>
          </cell>
          <cell r="AC25" t="str">
            <v>毕业</v>
          </cell>
          <cell r="AD25" t="str">
            <v>20210711</v>
          </cell>
          <cell r="AE25" t="str">
            <v>13989120210500</v>
          </cell>
          <cell r="AF25" t="str">
            <v>139894202118</v>
          </cell>
          <cell r="AG25" t="str">
            <v>1917</v>
          </cell>
          <cell r="AH25" t="str">
            <v>139891202105001917</v>
          </cell>
          <cell r="AI25" t="str">
            <v>1398942021181917</v>
          </cell>
          <cell r="AJ25" t="str">
            <v>20210711</v>
          </cell>
          <cell r="AK25" t="str">
            <v>工学</v>
          </cell>
        </row>
        <row r="26">
          <cell r="B26" t="str">
            <v>17230317</v>
          </cell>
          <cell r="C26" t="str">
            <v>学号：17230317</v>
          </cell>
          <cell r="D26" t="str">
            <v>13989</v>
          </cell>
          <cell r="E26" t="str">
            <v>南京邮电大学通达学院</v>
          </cell>
          <cell r="F26" t="str">
            <v>南京邮电大学通达学院</v>
          </cell>
          <cell r="G26" t="str">
            <v>17320281450005</v>
          </cell>
          <cell r="H26" t="str">
            <v>32</v>
          </cell>
          <cell r="I26" t="str">
            <v>肖琪隆</v>
          </cell>
          <cell r="J26" t="str">
            <v>男</v>
          </cell>
          <cell r="K26" t="str">
            <v>19980227</v>
          </cell>
          <cell r="L26" t="str">
            <v>513701199802276112</v>
          </cell>
          <cell r="M26" t="str">
            <v>共青团员</v>
          </cell>
          <cell r="N26" t="str">
            <v>汉族</v>
          </cell>
          <cell r="O26" t="str">
            <v>080902</v>
          </cell>
          <cell r="P26" t="str">
            <v>软件工程</v>
          </cell>
          <cell r="Q26" t="str">
            <v>软件工程</v>
          </cell>
          <cell r="R26" t="str">
            <v>本科</v>
          </cell>
          <cell r="S26" t="str">
            <v>本科</v>
          </cell>
          <cell r="T26" t="str">
            <v>2017</v>
          </cell>
          <cell r="U26" t="str">
            <v>4</v>
          </cell>
          <cell r="V26" t="str">
            <v>普通全日制</v>
          </cell>
        </row>
        <row r="26">
          <cell r="Y26" t="str">
            <v>172303</v>
          </cell>
          <cell r="Z26" t="str">
            <v>20170909</v>
          </cell>
        </row>
        <row r="26">
          <cell r="AB26" t="str">
            <v>院长</v>
          </cell>
          <cell r="AC26" t="str">
            <v>毕业</v>
          </cell>
          <cell r="AD26" t="str">
            <v>20210711</v>
          </cell>
          <cell r="AE26" t="str">
            <v>13989120210500</v>
          </cell>
          <cell r="AF26" t="str">
            <v>139894202118</v>
          </cell>
          <cell r="AG26" t="str">
            <v>1856</v>
          </cell>
          <cell r="AH26" t="str">
            <v>139891202105001856</v>
          </cell>
          <cell r="AI26" t="str">
            <v>1398942021181856</v>
          </cell>
          <cell r="AJ26" t="str">
            <v>20210711</v>
          </cell>
          <cell r="AK26" t="str">
            <v>工学</v>
          </cell>
        </row>
        <row r="27">
          <cell r="B27" t="str">
            <v>17230327</v>
          </cell>
          <cell r="C27" t="str">
            <v>学号：17230327</v>
          </cell>
          <cell r="D27" t="str">
            <v>13989</v>
          </cell>
          <cell r="E27" t="str">
            <v>南京邮电大学通达学院</v>
          </cell>
          <cell r="F27" t="str">
            <v>南京邮电大学通达学院</v>
          </cell>
          <cell r="G27" t="str">
            <v>17532427150225</v>
          </cell>
          <cell r="H27" t="str">
            <v>53</v>
          </cell>
          <cell r="I27" t="str">
            <v>常靖</v>
          </cell>
          <cell r="J27" t="str">
            <v>男</v>
          </cell>
          <cell r="K27" t="str">
            <v>19981109</v>
          </cell>
          <cell r="L27" t="str">
            <v>530402199811090038</v>
          </cell>
          <cell r="M27" t="str">
            <v>共青团员</v>
          </cell>
          <cell r="N27" t="str">
            <v>汉族</v>
          </cell>
          <cell r="O27" t="str">
            <v>080902</v>
          </cell>
          <cell r="P27" t="str">
            <v>软件工程</v>
          </cell>
          <cell r="Q27" t="str">
            <v>软件工程</v>
          </cell>
          <cell r="R27" t="str">
            <v>本科</v>
          </cell>
          <cell r="S27" t="str">
            <v>本科</v>
          </cell>
          <cell r="T27" t="str">
            <v>2017</v>
          </cell>
          <cell r="U27" t="str">
            <v>4</v>
          </cell>
          <cell r="V27" t="str">
            <v>普通全日制</v>
          </cell>
        </row>
        <row r="27">
          <cell r="Y27" t="str">
            <v>172303</v>
          </cell>
          <cell r="Z27" t="str">
            <v>20170909</v>
          </cell>
        </row>
        <row r="27">
          <cell r="AB27" t="str">
            <v>院长</v>
          </cell>
          <cell r="AC27" t="str">
            <v>毕业</v>
          </cell>
          <cell r="AD27" t="str">
            <v>20210711</v>
          </cell>
          <cell r="AE27" t="str">
            <v>13989120210500</v>
          </cell>
          <cell r="AF27" t="str">
            <v>139894202118</v>
          </cell>
          <cell r="AG27" t="str">
            <v>1223</v>
          </cell>
          <cell r="AH27" t="str">
            <v>139891202105001223</v>
          </cell>
          <cell r="AI27" t="str">
            <v>1398942021181223</v>
          </cell>
          <cell r="AJ27" t="str">
            <v>20210711</v>
          </cell>
          <cell r="AK27" t="str">
            <v>工学</v>
          </cell>
        </row>
        <row r="28">
          <cell r="B28" t="str">
            <v>17230333</v>
          </cell>
          <cell r="C28" t="str">
            <v>学号：17230333</v>
          </cell>
          <cell r="D28" t="str">
            <v>13989</v>
          </cell>
          <cell r="E28" t="str">
            <v>南京邮电大学通达学院</v>
          </cell>
          <cell r="F28" t="str">
            <v>南京邮电大学通达学院</v>
          </cell>
          <cell r="G28" t="str">
            <v>17140901154515</v>
          </cell>
          <cell r="H28" t="str">
            <v>14</v>
          </cell>
          <cell r="I28" t="str">
            <v>李旭斌</v>
          </cell>
          <cell r="J28" t="str">
            <v>男</v>
          </cell>
          <cell r="K28" t="str">
            <v>19970406</v>
          </cell>
          <cell r="L28" t="str">
            <v>142202199704061379</v>
          </cell>
          <cell r="M28" t="str">
            <v>共青团员</v>
          </cell>
          <cell r="N28" t="str">
            <v>汉族</v>
          </cell>
          <cell r="O28" t="str">
            <v>080902</v>
          </cell>
          <cell r="P28" t="str">
            <v>软件工程</v>
          </cell>
          <cell r="Q28" t="str">
            <v>软件工程</v>
          </cell>
          <cell r="R28" t="str">
            <v>本科</v>
          </cell>
          <cell r="S28" t="str">
            <v>本科</v>
          </cell>
          <cell r="T28" t="str">
            <v>2017</v>
          </cell>
          <cell r="U28" t="str">
            <v>4</v>
          </cell>
          <cell r="V28" t="str">
            <v>普通全日制</v>
          </cell>
        </row>
        <row r="28">
          <cell r="Y28" t="str">
            <v>172303</v>
          </cell>
          <cell r="Z28" t="str">
            <v>20170909</v>
          </cell>
        </row>
        <row r="28">
          <cell r="AB28" t="str">
            <v>院长</v>
          </cell>
          <cell r="AC28" t="str">
            <v>毕业</v>
          </cell>
          <cell r="AD28" t="str">
            <v>20210711</v>
          </cell>
          <cell r="AE28" t="str">
            <v>13989120210500</v>
          </cell>
          <cell r="AF28" t="str">
            <v>139894202118</v>
          </cell>
          <cell r="AG28" t="str">
            <v>2174</v>
          </cell>
          <cell r="AH28" t="str">
            <v>139891202105002174</v>
          </cell>
          <cell r="AI28" t="str">
            <v>1398942021182174</v>
          </cell>
          <cell r="AJ28" t="str">
            <v>20210711</v>
          </cell>
          <cell r="AK28" t="str">
            <v>工学</v>
          </cell>
        </row>
        <row r="29">
          <cell r="B29" t="str">
            <v>17240213</v>
          </cell>
          <cell r="C29" t="str">
            <v>学号：17240213</v>
          </cell>
          <cell r="D29" t="str">
            <v>13989</v>
          </cell>
          <cell r="E29" t="str">
            <v>南京邮电大学通达学院</v>
          </cell>
          <cell r="F29" t="str">
            <v>南京邮电大学通达学院</v>
          </cell>
          <cell r="G29" t="str">
            <v>17320923450193</v>
          </cell>
          <cell r="H29" t="str">
            <v>32</v>
          </cell>
          <cell r="I29" t="str">
            <v>朱俊杰</v>
          </cell>
          <cell r="J29" t="str">
            <v>男</v>
          </cell>
          <cell r="K29" t="str">
            <v>19990505</v>
          </cell>
          <cell r="L29" t="str">
            <v>320923199905050037</v>
          </cell>
          <cell r="M29" t="str">
            <v>共青团员</v>
          </cell>
          <cell r="N29" t="str">
            <v>汉族</v>
          </cell>
          <cell r="O29" t="str">
            <v>080902</v>
          </cell>
          <cell r="P29" t="str">
            <v>软件工程(嵌入式培养)</v>
          </cell>
          <cell r="Q29" t="str">
            <v>软件工程(嵌入式培养)</v>
          </cell>
          <cell r="R29" t="str">
            <v>本科</v>
          </cell>
          <cell r="S29" t="str">
            <v>本科</v>
          </cell>
          <cell r="T29" t="str">
            <v>2017</v>
          </cell>
          <cell r="U29" t="str">
            <v>4</v>
          </cell>
          <cell r="V29" t="str">
            <v>普通全日制</v>
          </cell>
        </row>
        <row r="29">
          <cell r="Y29" t="str">
            <v>172402</v>
          </cell>
          <cell r="Z29" t="str">
            <v>20170909</v>
          </cell>
        </row>
        <row r="29">
          <cell r="AB29" t="str">
            <v>院长</v>
          </cell>
          <cell r="AC29" t="str">
            <v>毕业</v>
          </cell>
          <cell r="AD29" t="str">
            <v>20210711</v>
          </cell>
          <cell r="AE29" t="str">
            <v>13989120210500</v>
          </cell>
          <cell r="AF29" t="str">
            <v>139894202118</v>
          </cell>
          <cell r="AG29" t="str">
            <v>1619</v>
          </cell>
          <cell r="AH29" t="str">
            <v>139891202105001619</v>
          </cell>
          <cell r="AI29" t="str">
            <v>1398942021181619</v>
          </cell>
          <cell r="AJ29" t="str">
            <v>20210711</v>
          </cell>
          <cell r="AK29" t="str">
            <v>工学</v>
          </cell>
        </row>
        <row r="30">
          <cell r="B30" t="str">
            <v>17240214</v>
          </cell>
          <cell r="C30" t="str">
            <v>学号：17240214</v>
          </cell>
          <cell r="D30" t="str">
            <v>13989</v>
          </cell>
          <cell r="E30" t="str">
            <v>南京邮电大学通达学院</v>
          </cell>
          <cell r="F30" t="str">
            <v>南京邮电大学通达学院</v>
          </cell>
          <cell r="G30" t="str">
            <v>17320682470241</v>
          </cell>
          <cell r="H30" t="str">
            <v>32</v>
          </cell>
          <cell r="I30" t="str">
            <v>朱钱永</v>
          </cell>
          <cell r="J30" t="str">
            <v>男</v>
          </cell>
          <cell r="K30" t="str">
            <v>19990503</v>
          </cell>
          <cell r="L30" t="str">
            <v>32068219990503409X</v>
          </cell>
          <cell r="M30" t="str">
            <v>共青团员</v>
          </cell>
          <cell r="N30" t="str">
            <v>汉族</v>
          </cell>
          <cell r="O30" t="str">
            <v>080902</v>
          </cell>
          <cell r="P30" t="str">
            <v>软件工程(嵌入式培养)</v>
          </cell>
          <cell r="Q30" t="str">
            <v>软件工程(嵌入式培养)</v>
          </cell>
          <cell r="R30" t="str">
            <v>本科</v>
          </cell>
          <cell r="S30" t="str">
            <v>本科</v>
          </cell>
          <cell r="T30" t="str">
            <v>2017</v>
          </cell>
          <cell r="U30" t="str">
            <v>4</v>
          </cell>
          <cell r="V30" t="str">
            <v>普通全日制</v>
          </cell>
        </row>
        <row r="30">
          <cell r="Y30" t="str">
            <v>172402</v>
          </cell>
          <cell r="Z30" t="str">
            <v>20170909</v>
          </cell>
        </row>
        <row r="30">
          <cell r="AB30" t="str">
            <v>院长</v>
          </cell>
          <cell r="AC30" t="str">
            <v>毕业</v>
          </cell>
          <cell r="AD30" t="str">
            <v>20210711</v>
          </cell>
          <cell r="AE30" t="str">
            <v>13989120210500</v>
          </cell>
          <cell r="AF30" t="str">
            <v>139894202118</v>
          </cell>
          <cell r="AG30" t="str">
            <v>1550</v>
          </cell>
          <cell r="AH30" t="str">
            <v>139891202105001550</v>
          </cell>
          <cell r="AI30" t="str">
            <v>1398942021181550</v>
          </cell>
          <cell r="AJ30" t="str">
            <v>20210711</v>
          </cell>
          <cell r="AK30" t="str">
            <v>工学</v>
          </cell>
        </row>
        <row r="31">
          <cell r="B31" t="str">
            <v>17240216</v>
          </cell>
          <cell r="C31" t="str">
            <v>学号：17240216</v>
          </cell>
          <cell r="D31" t="str">
            <v>13989</v>
          </cell>
          <cell r="E31" t="str">
            <v>南京邮电大学通达学院</v>
          </cell>
          <cell r="F31" t="str">
            <v>南京邮电大学通达学院</v>
          </cell>
          <cell r="G31" t="str">
            <v>17320382493676</v>
          </cell>
          <cell r="H31" t="str">
            <v>32</v>
          </cell>
          <cell r="I31" t="str">
            <v>刘兆斌</v>
          </cell>
          <cell r="J31" t="str">
            <v>男</v>
          </cell>
          <cell r="K31" t="str">
            <v>19980213</v>
          </cell>
          <cell r="L31" t="str">
            <v>320382199802130218</v>
          </cell>
          <cell r="M31" t="str">
            <v>共青团员</v>
          </cell>
          <cell r="N31" t="str">
            <v>汉族</v>
          </cell>
          <cell r="O31" t="str">
            <v>080902</v>
          </cell>
          <cell r="P31" t="str">
            <v>软件工程(嵌入式培养)</v>
          </cell>
          <cell r="Q31" t="str">
            <v>软件工程(嵌入式培养)</v>
          </cell>
          <cell r="R31" t="str">
            <v>本科</v>
          </cell>
          <cell r="S31" t="str">
            <v>本科</v>
          </cell>
          <cell r="T31" t="str">
            <v>2017</v>
          </cell>
          <cell r="U31" t="str">
            <v>4</v>
          </cell>
          <cell r="V31" t="str">
            <v>普通全日制</v>
          </cell>
        </row>
        <row r="31">
          <cell r="Y31" t="str">
            <v>172402</v>
          </cell>
          <cell r="Z31" t="str">
            <v>20170909</v>
          </cell>
        </row>
        <row r="31">
          <cell r="AB31" t="str">
            <v>院长</v>
          </cell>
          <cell r="AC31" t="str">
            <v>毕业</v>
          </cell>
          <cell r="AD31" t="str">
            <v>20210711</v>
          </cell>
          <cell r="AE31" t="str">
            <v>13989120210500</v>
          </cell>
          <cell r="AF31" t="str">
            <v>139894202118</v>
          </cell>
          <cell r="AG31" t="str">
            <v>0853</v>
          </cell>
          <cell r="AH31" t="str">
            <v>139891202105000853</v>
          </cell>
          <cell r="AI31" t="str">
            <v>1398942021180853</v>
          </cell>
          <cell r="AJ31" t="str">
            <v>20210711</v>
          </cell>
          <cell r="AK31" t="str">
            <v>工学</v>
          </cell>
        </row>
        <row r="32">
          <cell r="B32" t="str">
            <v>17240218</v>
          </cell>
          <cell r="C32" t="str">
            <v>学号：17240218</v>
          </cell>
          <cell r="D32" t="str">
            <v>13989</v>
          </cell>
          <cell r="E32" t="str">
            <v>南京邮电大学通达学院</v>
          </cell>
          <cell r="F32" t="str">
            <v>南京邮电大学通达学院</v>
          </cell>
          <cell r="G32" t="str">
            <v>17320116450115</v>
          </cell>
          <cell r="H32" t="str">
            <v>32</v>
          </cell>
          <cell r="I32" t="str">
            <v>李三元</v>
          </cell>
          <cell r="J32" t="str">
            <v>男</v>
          </cell>
          <cell r="K32" t="str">
            <v>19981030</v>
          </cell>
          <cell r="L32" t="str">
            <v>430602199810302518</v>
          </cell>
          <cell r="M32" t="str">
            <v>共青团员</v>
          </cell>
          <cell r="N32" t="str">
            <v>汉族</v>
          </cell>
          <cell r="O32" t="str">
            <v>080902</v>
          </cell>
          <cell r="P32" t="str">
            <v>软件工程(嵌入式培养)</v>
          </cell>
          <cell r="Q32" t="str">
            <v>软件工程(嵌入式培养)</v>
          </cell>
          <cell r="R32" t="str">
            <v>本科</v>
          </cell>
          <cell r="S32" t="str">
            <v>本科</v>
          </cell>
          <cell r="T32" t="str">
            <v>2017</v>
          </cell>
          <cell r="U32" t="str">
            <v>4</v>
          </cell>
          <cell r="V32" t="str">
            <v>普通全日制</v>
          </cell>
        </row>
        <row r="32">
          <cell r="Y32" t="str">
            <v>172402</v>
          </cell>
          <cell r="Z32" t="str">
            <v>20170909</v>
          </cell>
        </row>
        <row r="32">
          <cell r="AB32" t="str">
            <v>院长</v>
          </cell>
          <cell r="AC32" t="str">
            <v>毕业</v>
          </cell>
          <cell r="AD32" t="str">
            <v>20210711</v>
          </cell>
          <cell r="AE32" t="str">
            <v>13989120210500</v>
          </cell>
          <cell r="AF32" t="str">
            <v>139894202118</v>
          </cell>
          <cell r="AG32" t="str">
            <v>0144</v>
          </cell>
          <cell r="AH32" t="str">
            <v>139891202105000144</v>
          </cell>
          <cell r="AI32" t="str">
            <v>1398942021180144</v>
          </cell>
          <cell r="AJ32" t="str">
            <v>20210711</v>
          </cell>
          <cell r="AK32" t="str">
            <v>工学</v>
          </cell>
        </row>
        <row r="33">
          <cell r="B33" t="str">
            <v>17240223</v>
          </cell>
          <cell r="C33" t="str">
            <v>学号：17240223</v>
          </cell>
          <cell r="D33" t="str">
            <v>13989</v>
          </cell>
          <cell r="E33" t="str">
            <v>南京邮电大学通达学院</v>
          </cell>
          <cell r="F33" t="str">
            <v>南京邮电大学通达学院</v>
          </cell>
          <cell r="G33" t="str">
            <v>17370783155084</v>
          </cell>
          <cell r="H33" t="str">
            <v>37</v>
          </cell>
          <cell r="I33" t="str">
            <v>季长龙</v>
          </cell>
          <cell r="J33" t="str">
            <v>男</v>
          </cell>
          <cell r="K33" t="str">
            <v>19990306</v>
          </cell>
          <cell r="L33" t="str">
            <v>372928199903061210</v>
          </cell>
          <cell r="M33" t="str">
            <v>共青团员</v>
          </cell>
          <cell r="N33" t="str">
            <v>汉族</v>
          </cell>
          <cell r="O33" t="str">
            <v>080902</v>
          </cell>
          <cell r="P33" t="str">
            <v>软件工程(嵌入式培养)</v>
          </cell>
          <cell r="Q33" t="str">
            <v>软件工程(嵌入式培养)</v>
          </cell>
          <cell r="R33" t="str">
            <v>本科</v>
          </cell>
          <cell r="S33" t="str">
            <v>本科</v>
          </cell>
          <cell r="T33" t="str">
            <v>2017</v>
          </cell>
          <cell r="U33" t="str">
            <v>4</v>
          </cell>
          <cell r="V33" t="str">
            <v>普通全日制</v>
          </cell>
        </row>
        <row r="33">
          <cell r="Y33" t="str">
            <v>172402</v>
          </cell>
          <cell r="Z33" t="str">
            <v>20170909</v>
          </cell>
        </row>
        <row r="33">
          <cell r="AB33" t="str">
            <v>院长</v>
          </cell>
          <cell r="AC33" t="str">
            <v>毕业</v>
          </cell>
          <cell r="AD33" t="str">
            <v>20210711</v>
          </cell>
          <cell r="AE33" t="str">
            <v>13989120210500</v>
          </cell>
          <cell r="AF33" t="str">
            <v>139894202118</v>
          </cell>
          <cell r="AG33" t="str">
            <v>0691</v>
          </cell>
          <cell r="AH33" t="str">
            <v>139891202105000691</v>
          </cell>
          <cell r="AI33" t="str">
            <v>1398942021180691</v>
          </cell>
          <cell r="AJ33" t="str">
            <v>20210711</v>
          </cell>
          <cell r="AK33" t="str">
            <v>工学</v>
          </cell>
        </row>
        <row r="34">
          <cell r="B34" t="str">
            <v>17240229</v>
          </cell>
          <cell r="C34" t="str">
            <v>学号：17240229</v>
          </cell>
          <cell r="D34" t="str">
            <v>13989</v>
          </cell>
          <cell r="E34" t="str">
            <v>南京邮电大学通达学院</v>
          </cell>
          <cell r="F34" t="str">
            <v>南京邮电大学通达学院</v>
          </cell>
          <cell r="G34" t="str">
            <v>17320509450036</v>
          </cell>
          <cell r="H34" t="str">
            <v>32</v>
          </cell>
          <cell r="I34" t="str">
            <v>徐峻清</v>
          </cell>
          <cell r="J34" t="str">
            <v>男</v>
          </cell>
          <cell r="K34" t="str">
            <v>19981205</v>
          </cell>
          <cell r="L34" t="str">
            <v>320584199812050557</v>
          </cell>
          <cell r="M34" t="str">
            <v>共青团员</v>
          </cell>
          <cell r="N34" t="str">
            <v>汉族</v>
          </cell>
          <cell r="O34" t="str">
            <v>080902</v>
          </cell>
          <cell r="P34" t="str">
            <v>软件工程(嵌入式培养)</v>
          </cell>
          <cell r="Q34" t="str">
            <v>软件工程(嵌入式培养)</v>
          </cell>
          <cell r="R34" t="str">
            <v>本科</v>
          </cell>
          <cell r="S34" t="str">
            <v>本科</v>
          </cell>
          <cell r="T34" t="str">
            <v>2017</v>
          </cell>
          <cell r="U34" t="str">
            <v>4</v>
          </cell>
          <cell r="V34" t="str">
            <v>普通全日制</v>
          </cell>
        </row>
        <row r="34">
          <cell r="Y34" t="str">
            <v>172402</v>
          </cell>
          <cell r="Z34" t="str">
            <v>20170909</v>
          </cell>
        </row>
        <row r="34">
          <cell r="AB34" t="str">
            <v>院长</v>
          </cell>
          <cell r="AC34" t="str">
            <v>毕业</v>
          </cell>
          <cell r="AD34" t="str">
            <v>20210711</v>
          </cell>
          <cell r="AE34" t="str">
            <v>13989120210500</v>
          </cell>
          <cell r="AF34" t="str">
            <v>139894202118</v>
          </cell>
          <cell r="AG34" t="str">
            <v>0507</v>
          </cell>
          <cell r="AH34" t="str">
            <v>139891202105000507</v>
          </cell>
          <cell r="AI34" t="str">
            <v>1398942021180507</v>
          </cell>
          <cell r="AJ34" t="str">
            <v>20210711</v>
          </cell>
          <cell r="AK34" t="str">
            <v>工学</v>
          </cell>
        </row>
        <row r="35">
          <cell r="B35" t="str">
            <v>17240235</v>
          </cell>
          <cell r="C35" t="str">
            <v>学号：17240235</v>
          </cell>
          <cell r="D35" t="str">
            <v>13989</v>
          </cell>
          <cell r="E35" t="str">
            <v>南京邮电大学通达学院</v>
          </cell>
          <cell r="F35" t="str">
            <v>南京邮电大学通达学院</v>
          </cell>
          <cell r="G35" t="str">
            <v>17141029150281</v>
          </cell>
          <cell r="H35" t="str">
            <v>14</v>
          </cell>
          <cell r="I35" t="str">
            <v>赵乾墀</v>
          </cell>
          <cell r="J35" t="str">
            <v>男</v>
          </cell>
          <cell r="K35" t="str">
            <v>19980724</v>
          </cell>
          <cell r="L35" t="str">
            <v>142629199807241059</v>
          </cell>
          <cell r="M35" t="str">
            <v>共青团员</v>
          </cell>
          <cell r="N35" t="str">
            <v>汉族</v>
          </cell>
          <cell r="O35" t="str">
            <v>080902</v>
          </cell>
          <cell r="P35" t="str">
            <v>软件工程(嵌入式培养)</v>
          </cell>
          <cell r="Q35" t="str">
            <v>软件工程(嵌入式培养)</v>
          </cell>
          <cell r="R35" t="str">
            <v>本科</v>
          </cell>
          <cell r="S35" t="str">
            <v>本科</v>
          </cell>
          <cell r="T35" t="str">
            <v>2017</v>
          </cell>
          <cell r="U35" t="str">
            <v>4</v>
          </cell>
          <cell r="V35" t="str">
            <v>普通全日制</v>
          </cell>
        </row>
        <row r="35">
          <cell r="Y35" t="str">
            <v>172402</v>
          </cell>
          <cell r="Z35" t="str">
            <v>20170909</v>
          </cell>
        </row>
        <row r="35">
          <cell r="AB35" t="str">
            <v>院长</v>
          </cell>
          <cell r="AC35" t="str">
            <v>毕业</v>
          </cell>
          <cell r="AD35" t="str">
            <v>20210711</v>
          </cell>
          <cell r="AE35" t="str">
            <v>13989120210500</v>
          </cell>
          <cell r="AF35" t="str">
            <v>139894202118</v>
          </cell>
          <cell r="AG35" t="str">
            <v>1604</v>
          </cell>
          <cell r="AH35" t="str">
            <v>139891202105001604</v>
          </cell>
          <cell r="AI35" t="str">
            <v>1398942021181604</v>
          </cell>
          <cell r="AJ35" t="str">
            <v>20210711</v>
          </cell>
          <cell r="AK35" t="str">
            <v>工学</v>
          </cell>
        </row>
        <row r="36">
          <cell r="B36" t="str">
            <v>17250101</v>
          </cell>
          <cell r="C36" t="str">
            <v>学号：17250101</v>
          </cell>
          <cell r="D36" t="str">
            <v>13989</v>
          </cell>
          <cell r="E36" t="str">
            <v>南京邮电大学通达学院</v>
          </cell>
          <cell r="F36" t="str">
            <v>南京邮电大学通达学院</v>
          </cell>
          <cell r="G36" t="str">
            <v>17320922490531</v>
          </cell>
          <cell r="H36" t="str">
            <v>32</v>
          </cell>
          <cell r="I36" t="str">
            <v>于佩廷</v>
          </cell>
          <cell r="J36" t="str">
            <v>女</v>
          </cell>
          <cell r="K36" t="str">
            <v>19991127</v>
          </cell>
          <cell r="L36" t="str">
            <v>320922199911279042</v>
          </cell>
          <cell r="M36" t="str">
            <v>共青团员</v>
          </cell>
          <cell r="N36" t="str">
            <v>汉族</v>
          </cell>
          <cell r="O36" t="str">
            <v>080903</v>
          </cell>
          <cell r="P36" t="str">
            <v>网络工程</v>
          </cell>
          <cell r="Q36" t="str">
            <v>网络工程</v>
          </cell>
          <cell r="R36" t="str">
            <v>本科</v>
          </cell>
          <cell r="S36" t="str">
            <v>本科</v>
          </cell>
          <cell r="T36" t="str">
            <v>2017</v>
          </cell>
          <cell r="U36" t="str">
            <v>4</v>
          </cell>
          <cell r="V36" t="str">
            <v>普通全日制</v>
          </cell>
        </row>
        <row r="36">
          <cell r="Y36" t="str">
            <v>172501</v>
          </cell>
          <cell r="Z36" t="str">
            <v>20170909</v>
          </cell>
        </row>
        <row r="36">
          <cell r="AB36" t="str">
            <v>院长</v>
          </cell>
          <cell r="AC36" t="str">
            <v>毕业</v>
          </cell>
          <cell r="AD36" t="str">
            <v>20210711</v>
          </cell>
          <cell r="AE36" t="str">
            <v>13989120210500</v>
          </cell>
          <cell r="AF36" t="str">
            <v>139894202118</v>
          </cell>
          <cell r="AG36" t="str">
            <v>1308</v>
          </cell>
          <cell r="AH36" t="str">
            <v>139891202105001308</v>
          </cell>
          <cell r="AI36" t="str">
            <v>1398942021181308</v>
          </cell>
          <cell r="AJ36" t="str">
            <v>20210711</v>
          </cell>
          <cell r="AK36" t="str">
            <v>工学</v>
          </cell>
        </row>
        <row r="37">
          <cell r="B37" t="str">
            <v>17250102</v>
          </cell>
          <cell r="C37" t="str">
            <v>学号：17250102</v>
          </cell>
          <cell r="D37" t="str">
            <v>13989</v>
          </cell>
          <cell r="E37" t="str">
            <v>南京邮电大学通达学院</v>
          </cell>
          <cell r="F37" t="str">
            <v>南京邮电大学通达学院</v>
          </cell>
          <cell r="G37" t="str">
            <v>17450126152221</v>
          </cell>
          <cell r="H37" t="str">
            <v>45</v>
          </cell>
          <cell r="I37" t="str">
            <v>韦雪琳</v>
          </cell>
          <cell r="J37" t="str">
            <v>女</v>
          </cell>
          <cell r="K37" t="str">
            <v>19980618</v>
          </cell>
          <cell r="L37" t="str">
            <v>45012619980618582X</v>
          </cell>
          <cell r="M37" t="str">
            <v>共青团员</v>
          </cell>
          <cell r="N37" t="str">
            <v>汉族</v>
          </cell>
          <cell r="O37" t="str">
            <v>080903</v>
          </cell>
          <cell r="P37" t="str">
            <v>网络工程</v>
          </cell>
          <cell r="Q37" t="str">
            <v>网络工程</v>
          </cell>
          <cell r="R37" t="str">
            <v>本科</v>
          </cell>
          <cell r="S37" t="str">
            <v>本科</v>
          </cell>
          <cell r="T37" t="str">
            <v>2017</v>
          </cell>
          <cell r="U37" t="str">
            <v>4</v>
          </cell>
          <cell r="V37" t="str">
            <v>普通全日制</v>
          </cell>
        </row>
        <row r="37">
          <cell r="Y37" t="str">
            <v>172501</v>
          </cell>
          <cell r="Z37" t="str">
            <v>20170909</v>
          </cell>
        </row>
        <row r="37">
          <cell r="AB37" t="str">
            <v>院长</v>
          </cell>
          <cell r="AC37" t="str">
            <v>毕业</v>
          </cell>
          <cell r="AD37" t="str">
            <v>20210711</v>
          </cell>
          <cell r="AE37" t="str">
            <v>13989120210500</v>
          </cell>
          <cell r="AF37" t="str">
            <v>139894202118</v>
          </cell>
          <cell r="AG37" t="str">
            <v>0898</v>
          </cell>
          <cell r="AH37" t="str">
            <v>139891202105000898</v>
          </cell>
          <cell r="AI37" t="str">
            <v>1398942021180898</v>
          </cell>
          <cell r="AJ37" t="str">
            <v>20210711</v>
          </cell>
          <cell r="AK37" t="str">
            <v>工学</v>
          </cell>
        </row>
        <row r="38">
          <cell r="B38" t="str">
            <v>17250107</v>
          </cell>
          <cell r="C38" t="str">
            <v>学号：17250107</v>
          </cell>
          <cell r="D38" t="str">
            <v>13989</v>
          </cell>
          <cell r="E38" t="str">
            <v>南京邮电大学通达学院</v>
          </cell>
          <cell r="F38" t="str">
            <v>南京邮电大学通达学院</v>
          </cell>
          <cell r="G38" t="str">
            <v>17321181490522</v>
          </cell>
          <cell r="H38" t="str">
            <v>32</v>
          </cell>
          <cell r="I38" t="str">
            <v>周玉琳</v>
          </cell>
          <cell r="J38" t="str">
            <v>女</v>
          </cell>
          <cell r="K38" t="str">
            <v>19980618</v>
          </cell>
          <cell r="L38" t="str">
            <v>341125199806185984</v>
          </cell>
          <cell r="M38" t="str">
            <v>共青团员</v>
          </cell>
          <cell r="N38" t="str">
            <v>汉族</v>
          </cell>
          <cell r="O38" t="str">
            <v>080903</v>
          </cell>
          <cell r="P38" t="str">
            <v>网络工程</v>
          </cell>
          <cell r="Q38" t="str">
            <v>网络工程</v>
          </cell>
          <cell r="R38" t="str">
            <v>本科</v>
          </cell>
          <cell r="S38" t="str">
            <v>本科</v>
          </cell>
          <cell r="T38" t="str">
            <v>2017</v>
          </cell>
          <cell r="U38" t="str">
            <v>4</v>
          </cell>
          <cell r="V38" t="str">
            <v>普通全日制</v>
          </cell>
        </row>
        <row r="38">
          <cell r="Y38" t="str">
            <v>172501</v>
          </cell>
          <cell r="Z38" t="str">
            <v>20170909</v>
          </cell>
        </row>
        <row r="38">
          <cell r="AB38" t="str">
            <v>院长</v>
          </cell>
          <cell r="AC38" t="str">
            <v>毕业</v>
          </cell>
          <cell r="AD38" t="str">
            <v>20210711</v>
          </cell>
          <cell r="AE38" t="str">
            <v>13989120210500</v>
          </cell>
          <cell r="AF38" t="str">
            <v>139894202118</v>
          </cell>
          <cell r="AG38" t="str">
            <v>1484</v>
          </cell>
          <cell r="AH38" t="str">
            <v>139891202105001484</v>
          </cell>
          <cell r="AI38" t="str">
            <v>1398942021181484</v>
          </cell>
          <cell r="AJ38" t="str">
            <v>20210711</v>
          </cell>
          <cell r="AK38" t="str">
            <v>工学</v>
          </cell>
        </row>
        <row r="39">
          <cell r="B39" t="str">
            <v>17250110</v>
          </cell>
          <cell r="C39" t="str">
            <v>学号：17250110</v>
          </cell>
          <cell r="D39" t="str">
            <v>13989</v>
          </cell>
          <cell r="E39" t="str">
            <v>南京邮电大学通达学院</v>
          </cell>
          <cell r="F39" t="str">
            <v>南京邮电大学通达学院</v>
          </cell>
          <cell r="G39" t="str">
            <v>17336602150133</v>
          </cell>
          <cell r="H39" t="str">
            <v>33</v>
          </cell>
          <cell r="I39" t="str">
            <v>方兴</v>
          </cell>
          <cell r="J39" t="str">
            <v>男</v>
          </cell>
          <cell r="K39" t="str">
            <v>19990922</v>
          </cell>
          <cell r="L39" t="str">
            <v>330825199909220135</v>
          </cell>
          <cell r="M39" t="str">
            <v>共青团员</v>
          </cell>
          <cell r="N39" t="str">
            <v>汉族</v>
          </cell>
          <cell r="O39" t="str">
            <v>080903</v>
          </cell>
          <cell r="P39" t="str">
            <v>网络工程</v>
          </cell>
          <cell r="Q39" t="str">
            <v>网络工程</v>
          </cell>
          <cell r="R39" t="str">
            <v>本科</v>
          </cell>
          <cell r="S39" t="str">
            <v>本科</v>
          </cell>
          <cell r="T39" t="str">
            <v>2017</v>
          </cell>
          <cell r="U39" t="str">
            <v>4</v>
          </cell>
          <cell r="V39" t="str">
            <v>普通全日制</v>
          </cell>
        </row>
        <row r="39">
          <cell r="Y39" t="str">
            <v>172501</v>
          </cell>
          <cell r="Z39" t="str">
            <v>20170909</v>
          </cell>
        </row>
        <row r="39">
          <cell r="AB39" t="str">
            <v>院长</v>
          </cell>
          <cell r="AC39" t="str">
            <v>毕业</v>
          </cell>
          <cell r="AD39" t="str">
            <v>20210711</v>
          </cell>
          <cell r="AE39" t="str">
            <v>13989120210500</v>
          </cell>
          <cell r="AF39" t="str">
            <v>139894202118</v>
          </cell>
          <cell r="AG39" t="str">
            <v>0974</v>
          </cell>
          <cell r="AH39" t="str">
            <v>139891202105000974</v>
          </cell>
          <cell r="AI39" t="str">
            <v>1398942021180974</v>
          </cell>
          <cell r="AJ39" t="str">
            <v>20210711</v>
          </cell>
          <cell r="AK39" t="str">
            <v>工学</v>
          </cell>
        </row>
        <row r="40">
          <cell r="B40" t="str">
            <v>17250111</v>
          </cell>
          <cell r="C40" t="str">
            <v>学号：17250111</v>
          </cell>
          <cell r="D40" t="str">
            <v>13989</v>
          </cell>
          <cell r="E40" t="str">
            <v>南京邮电大学通达学院</v>
          </cell>
          <cell r="F40" t="str">
            <v>南京邮电大学通达学院</v>
          </cell>
          <cell r="G40" t="str">
            <v>17321183470201</v>
          </cell>
          <cell r="H40" t="str">
            <v>32</v>
          </cell>
          <cell r="I40" t="str">
            <v>吕皓聪</v>
          </cell>
          <cell r="J40" t="str">
            <v>男</v>
          </cell>
          <cell r="K40" t="str">
            <v>19981209</v>
          </cell>
          <cell r="L40" t="str">
            <v>321183199812094819</v>
          </cell>
          <cell r="M40" t="str">
            <v>共青团员</v>
          </cell>
          <cell r="N40" t="str">
            <v>汉族</v>
          </cell>
          <cell r="O40" t="str">
            <v>080903</v>
          </cell>
          <cell r="P40" t="str">
            <v>网络工程</v>
          </cell>
          <cell r="Q40" t="str">
            <v>网络工程</v>
          </cell>
          <cell r="R40" t="str">
            <v>本科</v>
          </cell>
          <cell r="S40" t="str">
            <v>本科</v>
          </cell>
          <cell r="T40" t="str">
            <v>2017</v>
          </cell>
          <cell r="U40" t="str">
            <v>4</v>
          </cell>
          <cell r="V40" t="str">
            <v>普通全日制</v>
          </cell>
        </row>
        <row r="40">
          <cell r="Y40" t="str">
            <v>172501</v>
          </cell>
          <cell r="Z40" t="str">
            <v>20170909</v>
          </cell>
        </row>
        <row r="40">
          <cell r="AB40" t="str">
            <v>院长</v>
          </cell>
          <cell r="AC40" t="str">
            <v>毕业</v>
          </cell>
          <cell r="AD40" t="str">
            <v>20210711</v>
          </cell>
          <cell r="AE40" t="str">
            <v>13989120210500</v>
          </cell>
          <cell r="AF40" t="str">
            <v>139894202118</v>
          </cell>
          <cell r="AG40" t="str">
            <v>1416</v>
          </cell>
          <cell r="AH40" t="str">
            <v>139891202105001416</v>
          </cell>
          <cell r="AI40" t="str">
            <v>1398942021181416</v>
          </cell>
          <cell r="AJ40" t="str">
            <v>20210711</v>
          </cell>
          <cell r="AK40" t="str">
            <v>工学</v>
          </cell>
        </row>
        <row r="41">
          <cell r="B41" t="str">
            <v>17250119</v>
          </cell>
          <cell r="C41" t="str">
            <v>学号：17250119</v>
          </cell>
          <cell r="D41" t="str">
            <v>13989</v>
          </cell>
          <cell r="E41" t="str">
            <v>南京邮电大学通达学院</v>
          </cell>
          <cell r="F41" t="str">
            <v>南京邮电大学通达学院</v>
          </cell>
          <cell r="G41" t="str">
            <v>17320312491109</v>
          </cell>
          <cell r="H41" t="str">
            <v>32</v>
          </cell>
          <cell r="I41" t="str">
            <v>唐姚政</v>
          </cell>
          <cell r="J41" t="str">
            <v>男</v>
          </cell>
          <cell r="K41" t="str">
            <v>19990730</v>
          </cell>
          <cell r="L41" t="str">
            <v>320304199907300018</v>
          </cell>
          <cell r="M41" t="str">
            <v>共青团员</v>
          </cell>
          <cell r="N41" t="str">
            <v>汉族</v>
          </cell>
          <cell r="O41" t="str">
            <v>080903</v>
          </cell>
          <cell r="P41" t="str">
            <v>网络工程</v>
          </cell>
          <cell r="Q41" t="str">
            <v>网络工程</v>
          </cell>
          <cell r="R41" t="str">
            <v>本科</v>
          </cell>
          <cell r="S41" t="str">
            <v>本科</v>
          </cell>
          <cell r="T41" t="str">
            <v>2017</v>
          </cell>
          <cell r="U41" t="str">
            <v>4</v>
          </cell>
          <cell r="V41" t="str">
            <v>普通全日制</v>
          </cell>
        </row>
        <row r="41">
          <cell r="Y41" t="str">
            <v>172501</v>
          </cell>
          <cell r="Z41" t="str">
            <v>20170909</v>
          </cell>
        </row>
        <row r="41">
          <cell r="AB41" t="str">
            <v>院长</v>
          </cell>
          <cell r="AC41" t="str">
            <v>毕业</v>
          </cell>
          <cell r="AD41" t="str">
            <v>20210711</v>
          </cell>
          <cell r="AE41" t="str">
            <v>13989120210500</v>
          </cell>
          <cell r="AF41" t="str">
            <v>139894202118</v>
          </cell>
          <cell r="AG41" t="str">
            <v>2155</v>
          </cell>
          <cell r="AH41" t="str">
            <v>139891202105002155</v>
          </cell>
          <cell r="AI41" t="str">
            <v>1398942021182155</v>
          </cell>
          <cell r="AJ41" t="str">
            <v>20210711</v>
          </cell>
          <cell r="AK41" t="str">
            <v>工学</v>
          </cell>
        </row>
        <row r="42">
          <cell r="B42" t="str">
            <v>17250129</v>
          </cell>
          <cell r="C42" t="str">
            <v>学号：17250129</v>
          </cell>
          <cell r="D42" t="str">
            <v>13989</v>
          </cell>
          <cell r="E42" t="str">
            <v>南京邮电大学通达学院</v>
          </cell>
          <cell r="F42" t="str">
            <v>南京邮电大学通达学院</v>
          </cell>
          <cell r="G42" t="str">
            <v>17440201101721</v>
          </cell>
          <cell r="H42" t="str">
            <v>44</v>
          </cell>
          <cell r="I42" t="str">
            <v>曾苇琦</v>
          </cell>
          <cell r="J42" t="str">
            <v>男</v>
          </cell>
          <cell r="K42" t="str">
            <v>19990909</v>
          </cell>
          <cell r="L42" t="str">
            <v>440204199909096411</v>
          </cell>
          <cell r="M42" t="str">
            <v>共青团员</v>
          </cell>
          <cell r="N42" t="str">
            <v>汉族</v>
          </cell>
          <cell r="O42" t="str">
            <v>080903</v>
          </cell>
          <cell r="P42" t="str">
            <v>网络工程</v>
          </cell>
          <cell r="Q42" t="str">
            <v>网络工程</v>
          </cell>
          <cell r="R42" t="str">
            <v>本科</v>
          </cell>
          <cell r="S42" t="str">
            <v>本科</v>
          </cell>
          <cell r="T42" t="str">
            <v>2017</v>
          </cell>
          <cell r="U42" t="str">
            <v>4</v>
          </cell>
          <cell r="V42" t="str">
            <v>普通全日制</v>
          </cell>
        </row>
        <row r="42">
          <cell r="Y42" t="str">
            <v>172501</v>
          </cell>
          <cell r="Z42" t="str">
            <v>20170909</v>
          </cell>
        </row>
        <row r="42">
          <cell r="AB42" t="str">
            <v>院长</v>
          </cell>
          <cell r="AC42" t="str">
            <v>毕业</v>
          </cell>
          <cell r="AD42" t="str">
            <v>20210711</v>
          </cell>
          <cell r="AE42" t="str">
            <v>13989120210500</v>
          </cell>
          <cell r="AF42" t="str">
            <v>139894202118</v>
          </cell>
          <cell r="AG42" t="str">
            <v>1495</v>
          </cell>
          <cell r="AH42" t="str">
            <v>139891202105001495</v>
          </cell>
          <cell r="AI42" t="str">
            <v>1398942021181495</v>
          </cell>
          <cell r="AJ42" t="str">
            <v>20210711</v>
          </cell>
          <cell r="AK42" t="str">
            <v>工学</v>
          </cell>
        </row>
        <row r="43">
          <cell r="B43" t="str">
            <v>17250133</v>
          </cell>
          <cell r="C43" t="str">
            <v>学号：17250133</v>
          </cell>
          <cell r="D43" t="str">
            <v>13989</v>
          </cell>
          <cell r="E43" t="str">
            <v>南京邮电大学通达学院</v>
          </cell>
          <cell r="F43" t="str">
            <v>南京邮电大学通达学院</v>
          </cell>
          <cell r="G43" t="str">
            <v>17140932150764</v>
          </cell>
          <cell r="H43" t="str">
            <v>14</v>
          </cell>
          <cell r="I43" t="str">
            <v>秦大为</v>
          </cell>
          <cell r="J43" t="str">
            <v>男</v>
          </cell>
          <cell r="K43" t="str">
            <v>19980826</v>
          </cell>
          <cell r="L43" t="str">
            <v>142232199808260012</v>
          </cell>
          <cell r="M43" t="str">
            <v>共青团员</v>
          </cell>
          <cell r="N43" t="str">
            <v>汉族</v>
          </cell>
          <cell r="O43" t="str">
            <v>080903</v>
          </cell>
          <cell r="P43" t="str">
            <v>网络工程</v>
          </cell>
          <cell r="Q43" t="str">
            <v>网络工程</v>
          </cell>
          <cell r="R43" t="str">
            <v>本科</v>
          </cell>
          <cell r="S43" t="str">
            <v>本科</v>
          </cell>
          <cell r="T43" t="str">
            <v>2017</v>
          </cell>
          <cell r="U43" t="str">
            <v>4</v>
          </cell>
          <cell r="V43" t="str">
            <v>普通全日制</v>
          </cell>
        </row>
        <row r="43">
          <cell r="Y43" t="str">
            <v>172501</v>
          </cell>
          <cell r="Z43" t="str">
            <v>20170909</v>
          </cell>
        </row>
        <row r="43">
          <cell r="AB43" t="str">
            <v>院长</v>
          </cell>
          <cell r="AC43" t="str">
            <v>毕业</v>
          </cell>
          <cell r="AD43" t="str">
            <v>20210711</v>
          </cell>
          <cell r="AE43" t="str">
            <v>13989120210500</v>
          </cell>
          <cell r="AF43" t="str">
            <v>139894202118</v>
          </cell>
          <cell r="AG43" t="str">
            <v>2270</v>
          </cell>
          <cell r="AH43" t="str">
            <v>139891202105002270</v>
          </cell>
          <cell r="AI43" t="str">
            <v>1398942021182270</v>
          </cell>
          <cell r="AJ43" t="str">
            <v>20210711</v>
          </cell>
          <cell r="AK43" t="str">
            <v>工学</v>
          </cell>
        </row>
        <row r="44">
          <cell r="B44" t="str">
            <v>17250201</v>
          </cell>
          <cell r="C44" t="str">
            <v>学号：17250201</v>
          </cell>
          <cell r="D44" t="str">
            <v>13989</v>
          </cell>
          <cell r="E44" t="str">
            <v>南京邮电大学通达学院</v>
          </cell>
          <cell r="F44" t="str">
            <v>南京邮电大学通达学院</v>
          </cell>
          <cell r="G44" t="str">
            <v>17320601470089</v>
          </cell>
          <cell r="H44" t="str">
            <v>32</v>
          </cell>
          <cell r="I44" t="str">
            <v>马海燕</v>
          </cell>
          <cell r="J44" t="str">
            <v>女</v>
          </cell>
          <cell r="K44" t="str">
            <v>19991130</v>
          </cell>
          <cell r="L44" t="str">
            <v>320683199911301568</v>
          </cell>
          <cell r="M44" t="str">
            <v>共青团员</v>
          </cell>
          <cell r="N44" t="str">
            <v>汉族</v>
          </cell>
          <cell r="O44" t="str">
            <v>080903</v>
          </cell>
          <cell r="P44" t="str">
            <v>网络工程</v>
          </cell>
          <cell r="Q44" t="str">
            <v>网络工程</v>
          </cell>
          <cell r="R44" t="str">
            <v>本科</v>
          </cell>
          <cell r="S44" t="str">
            <v>本科</v>
          </cell>
          <cell r="T44" t="str">
            <v>2017</v>
          </cell>
          <cell r="U44" t="str">
            <v>4</v>
          </cell>
          <cell r="V44" t="str">
            <v>普通全日制</v>
          </cell>
        </row>
        <row r="44">
          <cell r="Y44" t="str">
            <v>172502</v>
          </cell>
          <cell r="Z44" t="str">
            <v>20170909</v>
          </cell>
        </row>
        <row r="44">
          <cell r="AB44" t="str">
            <v>院长</v>
          </cell>
          <cell r="AC44" t="str">
            <v>毕业</v>
          </cell>
          <cell r="AD44" t="str">
            <v>20210711</v>
          </cell>
          <cell r="AE44" t="str">
            <v>13989120210500</v>
          </cell>
          <cell r="AF44" t="str">
            <v>139894202118</v>
          </cell>
          <cell r="AG44" t="str">
            <v>0088</v>
          </cell>
          <cell r="AH44" t="str">
            <v>139891202105000088</v>
          </cell>
          <cell r="AI44" t="str">
            <v>1398942021180088</v>
          </cell>
          <cell r="AJ44" t="str">
            <v>20210711</v>
          </cell>
          <cell r="AK44" t="str">
            <v>工学</v>
          </cell>
        </row>
        <row r="45">
          <cell r="B45" t="str">
            <v>17250211</v>
          </cell>
          <cell r="C45" t="str">
            <v>学号：17250211</v>
          </cell>
          <cell r="D45" t="str">
            <v>13989</v>
          </cell>
          <cell r="E45" t="str">
            <v>南京邮电大学通达学院</v>
          </cell>
          <cell r="F45" t="str">
            <v>南京邮电大学通达学院</v>
          </cell>
          <cell r="G45" t="str">
            <v>17420921151852</v>
          </cell>
          <cell r="H45" t="str">
            <v>42</v>
          </cell>
          <cell r="I45" t="str">
            <v>田志贤</v>
          </cell>
          <cell r="J45" t="str">
            <v>男</v>
          </cell>
          <cell r="K45" t="str">
            <v>19980620</v>
          </cell>
          <cell r="L45" t="str">
            <v>420921199806205137</v>
          </cell>
          <cell r="M45" t="str">
            <v>共青团员</v>
          </cell>
          <cell r="N45" t="str">
            <v>汉族</v>
          </cell>
          <cell r="O45" t="str">
            <v>080903</v>
          </cell>
          <cell r="P45" t="str">
            <v>网络工程</v>
          </cell>
          <cell r="Q45" t="str">
            <v>网络工程</v>
          </cell>
          <cell r="R45" t="str">
            <v>本科</v>
          </cell>
          <cell r="S45" t="str">
            <v>本科</v>
          </cell>
          <cell r="T45" t="str">
            <v>2017</v>
          </cell>
          <cell r="U45" t="str">
            <v>4</v>
          </cell>
          <cell r="V45" t="str">
            <v>普通全日制</v>
          </cell>
        </row>
        <row r="45">
          <cell r="Y45" t="str">
            <v>172502</v>
          </cell>
          <cell r="Z45" t="str">
            <v>20170909</v>
          </cell>
        </row>
        <row r="45">
          <cell r="AB45" t="str">
            <v>院长</v>
          </cell>
          <cell r="AC45" t="str">
            <v>毕业</v>
          </cell>
          <cell r="AD45" t="str">
            <v>20210711</v>
          </cell>
          <cell r="AE45" t="str">
            <v>13989120210500</v>
          </cell>
          <cell r="AF45" t="str">
            <v>139894202118</v>
          </cell>
          <cell r="AG45" t="str">
            <v>0641</v>
          </cell>
          <cell r="AH45" t="str">
            <v>139891202105000641</v>
          </cell>
          <cell r="AI45" t="str">
            <v>1398942021180641</v>
          </cell>
          <cell r="AJ45" t="str">
            <v>20210711</v>
          </cell>
          <cell r="AK45" t="str">
            <v>工学</v>
          </cell>
        </row>
        <row r="46">
          <cell r="B46" t="str">
            <v>17250213</v>
          </cell>
          <cell r="C46" t="str">
            <v>学号：17250213</v>
          </cell>
          <cell r="D46" t="str">
            <v>13989</v>
          </cell>
          <cell r="E46" t="str">
            <v>南京邮电大学通达学院</v>
          </cell>
          <cell r="F46" t="str">
            <v>南京邮电大学通达学院</v>
          </cell>
          <cell r="G46" t="str">
            <v>17321283470002</v>
          </cell>
          <cell r="H46" t="str">
            <v>32</v>
          </cell>
          <cell r="I46" t="str">
            <v>朱孜轩</v>
          </cell>
          <cell r="J46" t="str">
            <v>男</v>
          </cell>
          <cell r="K46" t="str">
            <v>19961025</v>
          </cell>
          <cell r="L46" t="str">
            <v>32128319961025121X</v>
          </cell>
          <cell r="M46" t="str">
            <v>共青团员</v>
          </cell>
          <cell r="N46" t="str">
            <v>汉族</v>
          </cell>
          <cell r="O46" t="str">
            <v>080902</v>
          </cell>
          <cell r="P46" t="str">
            <v>软件工程</v>
          </cell>
          <cell r="Q46" t="str">
            <v>软件工程</v>
          </cell>
          <cell r="R46" t="str">
            <v>本科</v>
          </cell>
          <cell r="S46" t="str">
            <v>本科</v>
          </cell>
          <cell r="T46" t="str">
            <v>2017</v>
          </cell>
          <cell r="U46" t="str">
            <v>4</v>
          </cell>
          <cell r="V46" t="str">
            <v>普通全日制</v>
          </cell>
        </row>
        <row r="46">
          <cell r="Y46" t="str">
            <v>172301</v>
          </cell>
          <cell r="Z46" t="str">
            <v>20170909</v>
          </cell>
        </row>
        <row r="46">
          <cell r="AB46" t="str">
            <v>院长</v>
          </cell>
          <cell r="AC46" t="str">
            <v>毕业</v>
          </cell>
          <cell r="AD46" t="str">
            <v>20210711</v>
          </cell>
          <cell r="AE46" t="str">
            <v>13989120210500</v>
          </cell>
          <cell r="AF46" t="str">
            <v>139894202118</v>
          </cell>
          <cell r="AG46" t="str">
            <v>1040</v>
          </cell>
          <cell r="AH46" t="str">
            <v>139891202105001040</v>
          </cell>
          <cell r="AI46" t="str">
            <v>1398942021181040</v>
          </cell>
          <cell r="AJ46" t="str">
            <v>20210711</v>
          </cell>
          <cell r="AK46" t="str">
            <v>工学</v>
          </cell>
        </row>
        <row r="47">
          <cell r="B47" t="str">
            <v>17250217</v>
          </cell>
          <cell r="C47" t="str">
            <v>学号：17250217</v>
          </cell>
          <cell r="D47" t="str">
            <v>13989</v>
          </cell>
          <cell r="E47" t="str">
            <v>南京邮电大学通达学院</v>
          </cell>
          <cell r="F47" t="str">
            <v>南京邮电大学通达学院</v>
          </cell>
          <cell r="G47" t="str">
            <v>17320506490240</v>
          </cell>
          <cell r="H47" t="str">
            <v>32</v>
          </cell>
          <cell r="I47" t="str">
            <v>杨鹏</v>
          </cell>
          <cell r="J47" t="str">
            <v>男</v>
          </cell>
          <cell r="K47" t="str">
            <v>19980414</v>
          </cell>
          <cell r="L47" t="str">
            <v>510183199804146791</v>
          </cell>
          <cell r="M47" t="str">
            <v>共青团员</v>
          </cell>
          <cell r="N47" t="str">
            <v>汉族</v>
          </cell>
          <cell r="O47" t="str">
            <v>080903</v>
          </cell>
          <cell r="P47" t="str">
            <v>网络工程</v>
          </cell>
          <cell r="Q47" t="str">
            <v>网络工程</v>
          </cell>
          <cell r="R47" t="str">
            <v>本科</v>
          </cell>
          <cell r="S47" t="str">
            <v>本科</v>
          </cell>
          <cell r="T47" t="str">
            <v>2017</v>
          </cell>
          <cell r="U47" t="str">
            <v>4</v>
          </cell>
          <cell r="V47" t="str">
            <v>普通全日制</v>
          </cell>
        </row>
        <row r="47">
          <cell r="Y47" t="str">
            <v>172502</v>
          </cell>
          <cell r="Z47" t="str">
            <v>20170909</v>
          </cell>
        </row>
        <row r="47">
          <cell r="AB47" t="str">
            <v>院长</v>
          </cell>
          <cell r="AC47" t="str">
            <v>毕业</v>
          </cell>
          <cell r="AD47" t="str">
            <v>20210711</v>
          </cell>
          <cell r="AE47" t="str">
            <v>13989120210500</v>
          </cell>
          <cell r="AF47" t="str">
            <v>139894202118</v>
          </cell>
          <cell r="AG47" t="str">
            <v>0352</v>
          </cell>
          <cell r="AH47" t="str">
            <v>139891202105000352</v>
          </cell>
          <cell r="AI47" t="str">
            <v>1398942021180352</v>
          </cell>
          <cell r="AJ47" t="str">
            <v>20210711</v>
          </cell>
          <cell r="AK47" t="str">
            <v>工学</v>
          </cell>
        </row>
        <row r="48">
          <cell r="B48" t="str">
            <v>17250223</v>
          </cell>
          <cell r="C48" t="str">
            <v>学号：17250223</v>
          </cell>
          <cell r="D48" t="str">
            <v>13989</v>
          </cell>
          <cell r="E48" t="str">
            <v>南京邮电大学通达学院</v>
          </cell>
          <cell r="F48" t="str">
            <v>南京邮电大学通达学院</v>
          </cell>
          <cell r="G48" t="str">
            <v>17320707470067</v>
          </cell>
          <cell r="H48" t="str">
            <v>32</v>
          </cell>
          <cell r="I48" t="str">
            <v>姜超</v>
          </cell>
          <cell r="J48" t="str">
            <v>男</v>
          </cell>
          <cell r="K48" t="str">
            <v>19980813</v>
          </cell>
          <cell r="L48" t="str">
            <v>320723199808132611</v>
          </cell>
          <cell r="M48" t="str">
            <v>共青团员</v>
          </cell>
          <cell r="N48" t="str">
            <v>汉族</v>
          </cell>
          <cell r="O48" t="str">
            <v>080903</v>
          </cell>
          <cell r="P48" t="str">
            <v>网络工程</v>
          </cell>
          <cell r="Q48" t="str">
            <v>网络工程</v>
          </cell>
          <cell r="R48" t="str">
            <v>本科</v>
          </cell>
          <cell r="S48" t="str">
            <v>本科</v>
          </cell>
          <cell r="T48" t="str">
            <v>2017</v>
          </cell>
          <cell r="U48" t="str">
            <v>4</v>
          </cell>
          <cell r="V48" t="str">
            <v>普通全日制</v>
          </cell>
        </row>
        <row r="48">
          <cell r="Y48" t="str">
            <v>172502</v>
          </cell>
          <cell r="Z48" t="str">
            <v>20170909</v>
          </cell>
        </row>
        <row r="48">
          <cell r="AB48" t="str">
            <v>院长</v>
          </cell>
          <cell r="AC48" t="str">
            <v>毕业</v>
          </cell>
          <cell r="AD48" t="str">
            <v>20210711</v>
          </cell>
          <cell r="AE48" t="str">
            <v>13989120210500</v>
          </cell>
          <cell r="AF48" t="str">
            <v>139894202118</v>
          </cell>
          <cell r="AG48" t="str">
            <v>2330</v>
          </cell>
          <cell r="AH48" t="str">
            <v>139891202105002330</v>
          </cell>
          <cell r="AI48" t="str">
            <v>1398942021182330</v>
          </cell>
          <cell r="AJ48" t="str">
            <v>20210711</v>
          </cell>
          <cell r="AK48" t="str">
            <v>工学</v>
          </cell>
        </row>
        <row r="49">
          <cell r="B49" t="str">
            <v>17250224</v>
          </cell>
          <cell r="C49" t="str">
            <v>学号：17250224</v>
          </cell>
          <cell r="D49" t="str">
            <v>13989</v>
          </cell>
          <cell r="E49" t="str">
            <v>南京邮电大学通达学院</v>
          </cell>
          <cell r="F49" t="str">
            <v>南京邮电大学通达学院</v>
          </cell>
          <cell r="G49" t="str">
            <v>17320104490617</v>
          </cell>
          <cell r="H49" t="str">
            <v>32</v>
          </cell>
          <cell r="I49" t="str">
            <v>倪海若</v>
          </cell>
          <cell r="J49" t="str">
            <v>男</v>
          </cell>
          <cell r="K49" t="str">
            <v>19990609</v>
          </cell>
          <cell r="L49" t="str">
            <v>320105199906090210</v>
          </cell>
          <cell r="M49" t="str">
            <v>共青团员</v>
          </cell>
          <cell r="N49" t="str">
            <v>汉族</v>
          </cell>
          <cell r="O49" t="str">
            <v>080903</v>
          </cell>
          <cell r="P49" t="str">
            <v>网络工程</v>
          </cell>
          <cell r="Q49" t="str">
            <v>网络工程</v>
          </cell>
          <cell r="R49" t="str">
            <v>本科</v>
          </cell>
          <cell r="S49" t="str">
            <v>本科</v>
          </cell>
          <cell r="T49" t="str">
            <v>2017</v>
          </cell>
          <cell r="U49" t="str">
            <v>4</v>
          </cell>
          <cell r="V49" t="str">
            <v>普通全日制</v>
          </cell>
        </row>
        <row r="49">
          <cell r="Y49" t="str">
            <v>172502</v>
          </cell>
          <cell r="Z49" t="str">
            <v>20170909</v>
          </cell>
        </row>
        <row r="49">
          <cell r="AB49" t="str">
            <v>院长</v>
          </cell>
          <cell r="AC49" t="str">
            <v>毕业</v>
          </cell>
          <cell r="AD49" t="str">
            <v>20210711</v>
          </cell>
          <cell r="AE49" t="str">
            <v>13989120210500</v>
          </cell>
          <cell r="AF49" t="str">
            <v>139894202118</v>
          </cell>
          <cell r="AG49" t="str">
            <v>2280</v>
          </cell>
          <cell r="AH49" t="str">
            <v>139891202105002280</v>
          </cell>
          <cell r="AI49" t="str">
            <v>1398942021182280</v>
          </cell>
          <cell r="AJ49" t="str">
            <v>20210711</v>
          </cell>
          <cell r="AK49" t="str">
            <v>工学</v>
          </cell>
        </row>
        <row r="50">
          <cell r="B50" t="str">
            <v>17250225</v>
          </cell>
          <cell r="C50" t="str">
            <v>学号：17250225</v>
          </cell>
          <cell r="D50" t="str">
            <v>13989</v>
          </cell>
          <cell r="E50" t="str">
            <v>南京邮电大学通达学院</v>
          </cell>
          <cell r="F50" t="str">
            <v>南京邮电大学通达学院</v>
          </cell>
          <cell r="G50" t="str">
            <v>17320324470183</v>
          </cell>
          <cell r="H50" t="str">
            <v>32</v>
          </cell>
          <cell r="I50" t="str">
            <v>徐臣臣</v>
          </cell>
          <cell r="J50" t="str">
            <v>男</v>
          </cell>
          <cell r="K50" t="str">
            <v>19990808</v>
          </cell>
          <cell r="L50" t="str">
            <v>320324199908082118</v>
          </cell>
          <cell r="M50" t="str">
            <v>群众</v>
          </cell>
          <cell r="N50" t="str">
            <v>汉族</v>
          </cell>
          <cell r="O50" t="str">
            <v>080903</v>
          </cell>
          <cell r="P50" t="str">
            <v>网络工程</v>
          </cell>
          <cell r="Q50" t="str">
            <v>网络工程</v>
          </cell>
          <cell r="R50" t="str">
            <v>本科</v>
          </cell>
          <cell r="S50" t="str">
            <v>本科</v>
          </cell>
          <cell r="T50" t="str">
            <v>2017</v>
          </cell>
          <cell r="U50" t="str">
            <v>4</v>
          </cell>
          <cell r="V50" t="str">
            <v>普通全日制</v>
          </cell>
        </row>
        <row r="50">
          <cell r="Y50" t="str">
            <v>172502</v>
          </cell>
          <cell r="Z50" t="str">
            <v>20170909</v>
          </cell>
        </row>
        <row r="50">
          <cell r="AB50" t="str">
            <v>院长</v>
          </cell>
          <cell r="AC50" t="str">
            <v>毕业</v>
          </cell>
          <cell r="AD50" t="str">
            <v>20210711</v>
          </cell>
          <cell r="AE50" t="str">
            <v>13989120210500</v>
          </cell>
          <cell r="AF50" t="str">
            <v>139894202118</v>
          </cell>
          <cell r="AG50" t="str">
            <v>0159</v>
          </cell>
          <cell r="AH50" t="str">
            <v>139891202105000159</v>
          </cell>
          <cell r="AI50" t="str">
            <v>1398942021180159</v>
          </cell>
          <cell r="AJ50" t="str">
            <v>20210711</v>
          </cell>
          <cell r="AK50" t="str">
            <v>工学</v>
          </cell>
        </row>
        <row r="51">
          <cell r="B51" t="str">
            <v>17250229</v>
          </cell>
          <cell r="C51" t="str">
            <v>学号：17250229</v>
          </cell>
          <cell r="D51" t="str">
            <v>13989</v>
          </cell>
          <cell r="E51" t="str">
            <v>南京邮电大学通达学院</v>
          </cell>
          <cell r="F51" t="str">
            <v>南京邮电大学通达学院</v>
          </cell>
          <cell r="G51" t="str">
            <v>17440105116103</v>
          </cell>
          <cell r="H51" t="str">
            <v>44</v>
          </cell>
          <cell r="I51" t="str">
            <v>黄泽林</v>
          </cell>
          <cell r="J51" t="str">
            <v>男</v>
          </cell>
          <cell r="K51" t="str">
            <v>19981203</v>
          </cell>
          <cell r="L51" t="str">
            <v>445281199812036719</v>
          </cell>
          <cell r="M51" t="str">
            <v>共青团员</v>
          </cell>
          <cell r="N51" t="str">
            <v>汉族</v>
          </cell>
          <cell r="O51" t="str">
            <v>080903</v>
          </cell>
          <cell r="P51" t="str">
            <v>网络工程</v>
          </cell>
          <cell r="Q51" t="str">
            <v>网络工程</v>
          </cell>
          <cell r="R51" t="str">
            <v>本科</v>
          </cell>
          <cell r="S51" t="str">
            <v>本科</v>
          </cell>
          <cell r="T51" t="str">
            <v>2017</v>
          </cell>
          <cell r="U51" t="str">
            <v>4</v>
          </cell>
          <cell r="V51" t="str">
            <v>普通全日制</v>
          </cell>
        </row>
        <row r="51">
          <cell r="Y51" t="str">
            <v>172502</v>
          </cell>
          <cell r="Z51" t="str">
            <v>20170909</v>
          </cell>
        </row>
        <row r="51">
          <cell r="AB51" t="str">
            <v>院长</v>
          </cell>
          <cell r="AC51" t="str">
            <v>毕业</v>
          </cell>
          <cell r="AD51" t="str">
            <v>20210711</v>
          </cell>
          <cell r="AE51" t="str">
            <v>13989120210500</v>
          </cell>
          <cell r="AF51" t="str">
            <v>139894202118</v>
          </cell>
          <cell r="AG51" t="str">
            <v>1095</v>
          </cell>
          <cell r="AH51" t="str">
            <v>139891202105001095</v>
          </cell>
          <cell r="AI51" t="str">
            <v>1398942021181095</v>
          </cell>
          <cell r="AJ51" t="str">
            <v>20210711</v>
          </cell>
          <cell r="AK51" t="str">
            <v>工学</v>
          </cell>
        </row>
        <row r="52">
          <cell r="B52" t="str">
            <v>17250233</v>
          </cell>
          <cell r="C52" t="str">
            <v>学号：17250233</v>
          </cell>
          <cell r="D52" t="str">
            <v>13989</v>
          </cell>
          <cell r="E52" t="str">
            <v>南京邮电大学通达学院</v>
          </cell>
          <cell r="F52" t="str">
            <v>南京邮电大学通达学院</v>
          </cell>
          <cell r="G52" t="str">
            <v>17230400051587</v>
          </cell>
          <cell r="H52" t="str">
            <v>23</v>
          </cell>
          <cell r="I52" t="str">
            <v>刘家豪</v>
          </cell>
          <cell r="J52" t="str">
            <v>男</v>
          </cell>
          <cell r="K52" t="str">
            <v>19990625</v>
          </cell>
          <cell r="L52" t="str">
            <v>230402199906250216</v>
          </cell>
          <cell r="M52" t="str">
            <v>共青团员</v>
          </cell>
          <cell r="N52" t="str">
            <v>汉族</v>
          </cell>
          <cell r="O52" t="str">
            <v>080903</v>
          </cell>
          <cell r="P52" t="str">
            <v>网络工程</v>
          </cell>
          <cell r="Q52" t="str">
            <v>网络工程</v>
          </cell>
          <cell r="R52" t="str">
            <v>本科</v>
          </cell>
          <cell r="S52" t="str">
            <v>本科</v>
          </cell>
          <cell r="T52" t="str">
            <v>2017</v>
          </cell>
          <cell r="U52" t="str">
            <v>4</v>
          </cell>
          <cell r="V52" t="str">
            <v>普通全日制</v>
          </cell>
        </row>
        <row r="52">
          <cell r="Y52" t="str">
            <v>172502</v>
          </cell>
          <cell r="Z52" t="str">
            <v>20170909</v>
          </cell>
        </row>
        <row r="52">
          <cell r="AB52" t="str">
            <v>院长</v>
          </cell>
          <cell r="AC52" t="str">
            <v>毕业</v>
          </cell>
          <cell r="AD52" t="str">
            <v>20210711</v>
          </cell>
          <cell r="AE52" t="str">
            <v>13989120210500</v>
          </cell>
          <cell r="AF52" t="str">
            <v>139894202118</v>
          </cell>
          <cell r="AG52" t="str">
            <v>1583</v>
          </cell>
          <cell r="AH52" t="str">
            <v>139891202105001583</v>
          </cell>
          <cell r="AI52" t="str">
            <v>1398942021181583</v>
          </cell>
          <cell r="AJ52" t="str">
            <v>20210711</v>
          </cell>
          <cell r="AK52" t="str">
            <v>工学</v>
          </cell>
        </row>
        <row r="53">
          <cell r="B53" t="str">
            <v>17250314</v>
          </cell>
          <cell r="C53" t="str">
            <v>学号：17250314</v>
          </cell>
          <cell r="D53" t="str">
            <v>13989</v>
          </cell>
          <cell r="E53" t="str">
            <v>南京邮电大学通达学院</v>
          </cell>
          <cell r="F53" t="str">
            <v>南京邮电大学通达学院</v>
          </cell>
          <cell r="G53" t="str">
            <v>17320922490004</v>
          </cell>
          <cell r="H53" t="str">
            <v>32</v>
          </cell>
          <cell r="I53" t="str">
            <v>李长江</v>
          </cell>
          <cell r="J53" t="str">
            <v>男</v>
          </cell>
          <cell r="K53" t="str">
            <v>19960404</v>
          </cell>
          <cell r="L53" t="str">
            <v>320922199604046134</v>
          </cell>
          <cell r="M53" t="str">
            <v>共青团员</v>
          </cell>
          <cell r="N53" t="str">
            <v>汉族</v>
          </cell>
          <cell r="O53" t="str">
            <v>080903</v>
          </cell>
          <cell r="P53" t="str">
            <v>网络工程</v>
          </cell>
          <cell r="Q53" t="str">
            <v>网络工程</v>
          </cell>
          <cell r="R53" t="str">
            <v>本科</v>
          </cell>
          <cell r="S53" t="str">
            <v>本科</v>
          </cell>
          <cell r="T53" t="str">
            <v>2017</v>
          </cell>
          <cell r="U53" t="str">
            <v>4</v>
          </cell>
          <cell r="V53" t="str">
            <v>普通全日制</v>
          </cell>
        </row>
        <row r="53">
          <cell r="Y53" t="str">
            <v>172503</v>
          </cell>
          <cell r="Z53" t="str">
            <v>20170909</v>
          </cell>
        </row>
        <row r="53">
          <cell r="AB53" t="str">
            <v>院长</v>
          </cell>
          <cell r="AC53" t="str">
            <v>毕业</v>
          </cell>
          <cell r="AD53" t="str">
            <v>20210711</v>
          </cell>
          <cell r="AE53" t="str">
            <v>13989120210500</v>
          </cell>
          <cell r="AF53" t="str">
            <v>139894202118</v>
          </cell>
          <cell r="AG53" t="str">
            <v>0010</v>
          </cell>
          <cell r="AH53" t="str">
            <v>139891202105000010</v>
          </cell>
          <cell r="AI53" t="str">
            <v>1398942021180010</v>
          </cell>
          <cell r="AJ53" t="str">
            <v>20210711</v>
          </cell>
          <cell r="AK53" t="str">
            <v>工学</v>
          </cell>
        </row>
        <row r="54">
          <cell r="B54" t="str">
            <v>17260109</v>
          </cell>
          <cell r="C54" t="str">
            <v>学号：17260109</v>
          </cell>
          <cell r="D54" t="str">
            <v>13989</v>
          </cell>
          <cell r="E54" t="str">
            <v>南京邮电大学通达学院</v>
          </cell>
          <cell r="F54" t="str">
            <v>南京邮电大学通达学院</v>
          </cell>
          <cell r="G54" t="str">
            <v>17320583470042</v>
          </cell>
          <cell r="H54" t="str">
            <v>32</v>
          </cell>
          <cell r="I54" t="str">
            <v>牛鑫</v>
          </cell>
          <cell r="J54" t="str">
            <v>男</v>
          </cell>
          <cell r="K54" t="str">
            <v>19990207</v>
          </cell>
          <cell r="L54" t="str">
            <v>410401199902071015</v>
          </cell>
          <cell r="M54" t="str">
            <v>共青团员</v>
          </cell>
          <cell r="N54" t="str">
            <v>汉族</v>
          </cell>
          <cell r="O54" t="str">
            <v>080903</v>
          </cell>
          <cell r="P54" t="str">
            <v>网络工程(嵌入式培养)</v>
          </cell>
          <cell r="Q54" t="str">
            <v>网络工程(嵌入式培养)</v>
          </cell>
          <cell r="R54" t="str">
            <v>本科</v>
          </cell>
          <cell r="S54" t="str">
            <v>本科</v>
          </cell>
          <cell r="T54" t="str">
            <v>2017</v>
          </cell>
          <cell r="U54" t="str">
            <v>4</v>
          </cell>
          <cell r="V54" t="str">
            <v>普通全日制</v>
          </cell>
        </row>
        <row r="54">
          <cell r="Y54" t="str">
            <v>172601</v>
          </cell>
          <cell r="Z54" t="str">
            <v>20170909</v>
          </cell>
        </row>
        <row r="54">
          <cell r="AB54" t="str">
            <v>院长</v>
          </cell>
          <cell r="AC54" t="str">
            <v>毕业</v>
          </cell>
          <cell r="AD54" t="str">
            <v>20210711</v>
          </cell>
          <cell r="AE54" t="str">
            <v>13989120210500</v>
          </cell>
          <cell r="AF54" t="str">
            <v>139894202118</v>
          </cell>
          <cell r="AG54" t="str">
            <v>1744</v>
          </cell>
          <cell r="AH54" t="str">
            <v>139891202105001744</v>
          </cell>
          <cell r="AI54" t="str">
            <v>1398942021181744</v>
          </cell>
          <cell r="AJ54" t="str">
            <v>20210711</v>
          </cell>
          <cell r="AK54" t="str">
            <v>工学</v>
          </cell>
        </row>
        <row r="55">
          <cell r="B55" t="str">
            <v>17260111</v>
          </cell>
          <cell r="C55" t="str">
            <v>学号：17260111</v>
          </cell>
          <cell r="D55" t="str">
            <v>13989</v>
          </cell>
          <cell r="E55" t="str">
            <v>南京邮电大学通达学院</v>
          </cell>
          <cell r="F55" t="str">
            <v>南京邮电大学通达学院</v>
          </cell>
          <cell r="G55" t="str">
            <v>17340102152518</v>
          </cell>
          <cell r="H55" t="str">
            <v>34</v>
          </cell>
          <cell r="I55" t="str">
            <v>刘子豪</v>
          </cell>
          <cell r="J55" t="str">
            <v>男</v>
          </cell>
          <cell r="K55" t="str">
            <v>19980902</v>
          </cell>
          <cell r="L55" t="str">
            <v>340104199809024534</v>
          </cell>
          <cell r="M55" t="str">
            <v>共青团员</v>
          </cell>
          <cell r="N55" t="str">
            <v>汉族</v>
          </cell>
          <cell r="O55" t="str">
            <v>080903</v>
          </cell>
          <cell r="P55" t="str">
            <v>网络工程(嵌入式培养)</v>
          </cell>
          <cell r="Q55" t="str">
            <v>网络工程(嵌入式培养)</v>
          </cell>
          <cell r="R55" t="str">
            <v>本科</v>
          </cell>
          <cell r="S55" t="str">
            <v>本科</v>
          </cell>
          <cell r="T55" t="str">
            <v>2017</v>
          </cell>
          <cell r="U55" t="str">
            <v>4</v>
          </cell>
          <cell r="V55" t="str">
            <v>普通全日制</v>
          </cell>
        </row>
        <row r="55">
          <cell r="Y55" t="str">
            <v>172601</v>
          </cell>
          <cell r="Z55" t="str">
            <v>20170909</v>
          </cell>
        </row>
        <row r="55">
          <cell r="AB55" t="str">
            <v>院长</v>
          </cell>
          <cell r="AC55" t="str">
            <v>毕业</v>
          </cell>
          <cell r="AD55" t="str">
            <v>20210711</v>
          </cell>
          <cell r="AE55" t="str">
            <v>13989120210500</v>
          </cell>
          <cell r="AF55" t="str">
            <v>139894202118</v>
          </cell>
          <cell r="AG55" t="str">
            <v>0532</v>
          </cell>
          <cell r="AH55" t="str">
            <v>139891202105000532</v>
          </cell>
          <cell r="AI55" t="str">
            <v>1398942021180532</v>
          </cell>
          <cell r="AJ55" t="str">
            <v>20210711</v>
          </cell>
          <cell r="AK55" t="str">
            <v>工学</v>
          </cell>
        </row>
        <row r="56">
          <cell r="B56" t="str">
            <v>17260114</v>
          </cell>
          <cell r="C56" t="str">
            <v>学号：17260114</v>
          </cell>
          <cell r="D56" t="str">
            <v>13989</v>
          </cell>
          <cell r="E56" t="str">
            <v>南京邮电大学通达学院</v>
          </cell>
          <cell r="F56" t="str">
            <v>南京邮电大学通达学院</v>
          </cell>
          <cell r="G56" t="str">
            <v>17320116470208</v>
          </cell>
          <cell r="H56" t="str">
            <v>32</v>
          </cell>
          <cell r="I56" t="str">
            <v>孙新宇</v>
          </cell>
          <cell r="J56" t="str">
            <v>男</v>
          </cell>
          <cell r="K56" t="str">
            <v>19990615</v>
          </cell>
          <cell r="L56" t="str">
            <v>32012319990615001X</v>
          </cell>
          <cell r="M56" t="str">
            <v>共青团员</v>
          </cell>
          <cell r="N56" t="str">
            <v>汉族</v>
          </cell>
          <cell r="O56" t="str">
            <v>080903</v>
          </cell>
          <cell r="P56" t="str">
            <v>网络工程(嵌入式培养)</v>
          </cell>
          <cell r="Q56" t="str">
            <v>网络工程(嵌入式培养)</v>
          </cell>
          <cell r="R56" t="str">
            <v>本科</v>
          </cell>
          <cell r="S56" t="str">
            <v>本科</v>
          </cell>
          <cell r="T56" t="str">
            <v>2017</v>
          </cell>
          <cell r="U56" t="str">
            <v>4</v>
          </cell>
          <cell r="V56" t="str">
            <v>普通全日制</v>
          </cell>
        </row>
        <row r="56">
          <cell r="Y56" t="str">
            <v>172601</v>
          </cell>
          <cell r="Z56" t="str">
            <v>20170909</v>
          </cell>
        </row>
        <row r="56">
          <cell r="AB56" t="str">
            <v>院长</v>
          </cell>
          <cell r="AC56" t="str">
            <v>毕业</v>
          </cell>
          <cell r="AD56" t="str">
            <v>20210711</v>
          </cell>
          <cell r="AE56" t="str">
            <v>13989120210500</v>
          </cell>
          <cell r="AF56" t="str">
            <v>139894202118</v>
          </cell>
          <cell r="AG56" t="str">
            <v>0699</v>
          </cell>
          <cell r="AH56" t="str">
            <v>139891202105000699</v>
          </cell>
          <cell r="AI56" t="str">
            <v>1398942021180699</v>
          </cell>
          <cell r="AJ56" t="str">
            <v>20210711</v>
          </cell>
          <cell r="AK56" t="str">
            <v>工学</v>
          </cell>
        </row>
        <row r="57">
          <cell r="B57" t="str">
            <v>17260117</v>
          </cell>
          <cell r="C57" t="str">
            <v>学号：17260117</v>
          </cell>
          <cell r="D57" t="str">
            <v>13989</v>
          </cell>
          <cell r="E57" t="str">
            <v>南京邮电大学通达学院</v>
          </cell>
          <cell r="F57" t="str">
            <v>南京邮电大学通达学院</v>
          </cell>
          <cell r="G57" t="str">
            <v>17320612470397</v>
          </cell>
          <cell r="H57" t="str">
            <v>32</v>
          </cell>
          <cell r="I57" t="str">
            <v>张祁高</v>
          </cell>
          <cell r="J57" t="str">
            <v>男</v>
          </cell>
          <cell r="K57" t="str">
            <v>19980627</v>
          </cell>
          <cell r="L57" t="str">
            <v>320683199806270819</v>
          </cell>
          <cell r="M57" t="str">
            <v>共青团员</v>
          </cell>
          <cell r="N57" t="str">
            <v>汉族</v>
          </cell>
          <cell r="O57" t="str">
            <v>080903</v>
          </cell>
          <cell r="P57" t="str">
            <v>网络工程(嵌入式培养)</v>
          </cell>
          <cell r="Q57" t="str">
            <v>网络工程(嵌入式培养)</v>
          </cell>
          <cell r="R57" t="str">
            <v>本科</v>
          </cell>
          <cell r="S57" t="str">
            <v>本科</v>
          </cell>
          <cell r="T57" t="str">
            <v>2017</v>
          </cell>
          <cell r="U57" t="str">
            <v>4</v>
          </cell>
          <cell r="V57" t="str">
            <v>普通全日制</v>
          </cell>
        </row>
        <row r="57">
          <cell r="Y57" t="str">
            <v>172601</v>
          </cell>
          <cell r="Z57" t="str">
            <v>20170909</v>
          </cell>
        </row>
        <row r="57">
          <cell r="AB57" t="str">
            <v>院长</v>
          </cell>
          <cell r="AC57" t="str">
            <v>毕业</v>
          </cell>
          <cell r="AD57" t="str">
            <v>20210711</v>
          </cell>
          <cell r="AE57" t="str">
            <v>13989120210500</v>
          </cell>
          <cell r="AF57" t="str">
            <v>139894202118</v>
          </cell>
          <cell r="AG57" t="str">
            <v>1390</v>
          </cell>
          <cell r="AH57" t="str">
            <v>139891202105001390</v>
          </cell>
          <cell r="AI57" t="str">
            <v>1398942021181390</v>
          </cell>
          <cell r="AJ57" t="str">
            <v>20210711</v>
          </cell>
          <cell r="AK57" t="str">
            <v>工学</v>
          </cell>
        </row>
        <row r="58">
          <cell r="B58" t="str">
            <v>17260130</v>
          </cell>
          <cell r="C58" t="str">
            <v>学号：17260130</v>
          </cell>
          <cell r="D58" t="str">
            <v>13989</v>
          </cell>
          <cell r="E58" t="str">
            <v>南京邮电大学通达学院</v>
          </cell>
          <cell r="F58" t="str">
            <v>南京邮电大学通达学院</v>
          </cell>
          <cell r="G58" t="str">
            <v>17532901150712</v>
          </cell>
          <cell r="H58" t="str">
            <v>53</v>
          </cell>
          <cell r="I58" t="str">
            <v>鲍霈然</v>
          </cell>
          <cell r="J58" t="str">
            <v>男</v>
          </cell>
          <cell r="K58" t="str">
            <v>19980616</v>
          </cell>
          <cell r="L58" t="str">
            <v>532901199806160030</v>
          </cell>
          <cell r="M58" t="str">
            <v>共青团员</v>
          </cell>
          <cell r="N58" t="str">
            <v>汉族</v>
          </cell>
          <cell r="O58" t="str">
            <v>080903</v>
          </cell>
          <cell r="P58" t="str">
            <v>网络工程(嵌入式培养)</v>
          </cell>
          <cell r="Q58" t="str">
            <v>网络工程(嵌入式培养)</v>
          </cell>
          <cell r="R58" t="str">
            <v>本科</v>
          </cell>
          <cell r="S58" t="str">
            <v>本科</v>
          </cell>
          <cell r="T58" t="str">
            <v>2017</v>
          </cell>
          <cell r="U58" t="str">
            <v>4</v>
          </cell>
          <cell r="V58" t="str">
            <v>普通全日制</v>
          </cell>
        </row>
        <row r="58">
          <cell r="Y58" t="str">
            <v>172601</v>
          </cell>
          <cell r="Z58" t="str">
            <v>20170909</v>
          </cell>
        </row>
        <row r="58">
          <cell r="AB58" t="str">
            <v>院长</v>
          </cell>
          <cell r="AC58" t="str">
            <v>毕业</v>
          </cell>
          <cell r="AD58" t="str">
            <v>20210711</v>
          </cell>
          <cell r="AE58" t="str">
            <v>13989120210500</v>
          </cell>
          <cell r="AF58" t="str">
            <v>139894202118</v>
          </cell>
          <cell r="AG58" t="str">
            <v>0905</v>
          </cell>
          <cell r="AH58" t="str">
            <v>139891202105000905</v>
          </cell>
          <cell r="AI58" t="str">
            <v>1398942021180905</v>
          </cell>
          <cell r="AJ58" t="str">
            <v>20210711</v>
          </cell>
          <cell r="AK58" t="str">
            <v>工学</v>
          </cell>
        </row>
        <row r="59">
          <cell r="B59" t="str">
            <v>17260234</v>
          </cell>
          <cell r="C59" t="str">
            <v>学号：17260234</v>
          </cell>
          <cell r="D59" t="str">
            <v>13989</v>
          </cell>
          <cell r="E59" t="str">
            <v>南京邮电大学通达学院</v>
          </cell>
          <cell r="F59" t="str">
            <v>南京邮电大学通达学院</v>
          </cell>
          <cell r="G59" t="str">
            <v>17140624154552</v>
          </cell>
          <cell r="H59" t="str">
            <v>14</v>
          </cell>
          <cell r="I59" t="str">
            <v>李运昌</v>
          </cell>
          <cell r="J59" t="str">
            <v>男</v>
          </cell>
          <cell r="K59" t="str">
            <v>19981007</v>
          </cell>
          <cell r="L59" t="str">
            <v>140211199810076114</v>
          </cell>
          <cell r="M59" t="str">
            <v>共青团员</v>
          </cell>
          <cell r="N59" t="str">
            <v>汉族</v>
          </cell>
          <cell r="O59" t="str">
            <v>080903</v>
          </cell>
          <cell r="P59" t="str">
            <v>网络工程(嵌入式培养)</v>
          </cell>
          <cell r="Q59" t="str">
            <v>网络工程(嵌入式培养)</v>
          </cell>
          <cell r="R59" t="str">
            <v>本科</v>
          </cell>
          <cell r="S59" t="str">
            <v>本科</v>
          </cell>
          <cell r="T59" t="str">
            <v>2017</v>
          </cell>
          <cell r="U59" t="str">
            <v>4</v>
          </cell>
          <cell r="V59" t="str">
            <v>普通全日制</v>
          </cell>
        </row>
        <row r="59">
          <cell r="Y59" t="str">
            <v>172602</v>
          </cell>
          <cell r="Z59" t="str">
            <v>20170909</v>
          </cell>
        </row>
        <row r="59">
          <cell r="AB59" t="str">
            <v>院长</v>
          </cell>
          <cell r="AC59" t="str">
            <v>毕业</v>
          </cell>
          <cell r="AD59" t="str">
            <v>20210711</v>
          </cell>
          <cell r="AE59" t="str">
            <v>13989120210500</v>
          </cell>
          <cell r="AF59" t="str">
            <v>139894202118</v>
          </cell>
          <cell r="AG59" t="str">
            <v>2215</v>
          </cell>
          <cell r="AH59" t="str">
            <v>139891202105002215</v>
          </cell>
          <cell r="AI59" t="str">
            <v>1398942021182215</v>
          </cell>
          <cell r="AJ59" t="str">
            <v>20210711</v>
          </cell>
          <cell r="AK59" t="str">
            <v>工学</v>
          </cell>
        </row>
        <row r="60">
          <cell r="B60" t="str">
            <v>17260301</v>
          </cell>
          <cell r="C60" t="str">
            <v>学号：17260301</v>
          </cell>
          <cell r="D60" t="str">
            <v>13989</v>
          </cell>
          <cell r="E60" t="str">
            <v>南京邮电大学通达学院</v>
          </cell>
          <cell r="F60" t="str">
            <v>南京邮电大学通达学院</v>
          </cell>
          <cell r="G60" t="str">
            <v>17320803490948</v>
          </cell>
          <cell r="H60" t="str">
            <v>32</v>
          </cell>
          <cell r="I60" t="str">
            <v>刘佩怡</v>
          </cell>
          <cell r="J60" t="str">
            <v>女</v>
          </cell>
          <cell r="K60" t="str">
            <v>19990722</v>
          </cell>
          <cell r="L60" t="str">
            <v>320882199907220225</v>
          </cell>
          <cell r="M60" t="str">
            <v>共青团员</v>
          </cell>
          <cell r="N60" t="str">
            <v>汉族</v>
          </cell>
          <cell r="O60" t="str">
            <v>080903</v>
          </cell>
          <cell r="P60" t="str">
            <v>网络工程(嵌入式培养)</v>
          </cell>
          <cell r="Q60" t="str">
            <v>网络工程(嵌入式培养)</v>
          </cell>
          <cell r="R60" t="str">
            <v>本科</v>
          </cell>
          <cell r="S60" t="str">
            <v>本科</v>
          </cell>
          <cell r="T60" t="str">
            <v>2017</v>
          </cell>
          <cell r="U60" t="str">
            <v>4</v>
          </cell>
          <cell r="V60" t="str">
            <v>普通全日制</v>
          </cell>
        </row>
        <row r="60">
          <cell r="Y60" t="str">
            <v>172603</v>
          </cell>
          <cell r="Z60" t="str">
            <v>20170909</v>
          </cell>
        </row>
        <row r="60">
          <cell r="AB60" t="str">
            <v>院长</v>
          </cell>
          <cell r="AC60" t="str">
            <v>毕业</v>
          </cell>
          <cell r="AD60" t="str">
            <v>20210711</v>
          </cell>
          <cell r="AE60" t="str">
            <v>13989120210500</v>
          </cell>
          <cell r="AF60" t="str">
            <v>139894202118</v>
          </cell>
          <cell r="AG60" t="str">
            <v>0697</v>
          </cell>
          <cell r="AH60" t="str">
            <v>139891202105000697</v>
          </cell>
          <cell r="AI60" t="str">
            <v>1398942021180697</v>
          </cell>
          <cell r="AJ60" t="str">
            <v>20210711</v>
          </cell>
          <cell r="AK60" t="str">
            <v>工学</v>
          </cell>
        </row>
        <row r="61">
          <cell r="B61" t="str">
            <v>17260305</v>
          </cell>
          <cell r="C61" t="str">
            <v>学号：17260305</v>
          </cell>
          <cell r="D61" t="str">
            <v>13989</v>
          </cell>
          <cell r="E61" t="str">
            <v>南京邮电大学通达学院</v>
          </cell>
          <cell r="F61" t="str">
            <v>南京邮电大学通达学院</v>
          </cell>
          <cell r="G61" t="str">
            <v>17320114490128</v>
          </cell>
          <cell r="H61" t="str">
            <v>32</v>
          </cell>
          <cell r="I61" t="str">
            <v>蔡雯</v>
          </cell>
          <cell r="J61" t="str">
            <v>女</v>
          </cell>
          <cell r="K61" t="str">
            <v>19990925</v>
          </cell>
          <cell r="L61" t="str">
            <v>320103199909251806</v>
          </cell>
          <cell r="M61" t="str">
            <v>共青团员</v>
          </cell>
          <cell r="N61" t="str">
            <v>汉族</v>
          </cell>
          <cell r="O61" t="str">
            <v>080903</v>
          </cell>
          <cell r="P61" t="str">
            <v>网络工程(嵌入式培养)</v>
          </cell>
          <cell r="Q61" t="str">
            <v>网络工程(嵌入式培养)</v>
          </cell>
          <cell r="R61" t="str">
            <v>本科</v>
          </cell>
          <cell r="S61" t="str">
            <v>本科</v>
          </cell>
          <cell r="T61" t="str">
            <v>2017</v>
          </cell>
          <cell r="U61" t="str">
            <v>4</v>
          </cell>
          <cell r="V61" t="str">
            <v>普通全日制</v>
          </cell>
        </row>
        <row r="61">
          <cell r="Y61" t="str">
            <v>172603</v>
          </cell>
          <cell r="Z61" t="str">
            <v>20170909</v>
          </cell>
        </row>
        <row r="61">
          <cell r="AB61" t="str">
            <v>院长</v>
          </cell>
          <cell r="AC61" t="str">
            <v>毕业</v>
          </cell>
          <cell r="AD61" t="str">
            <v>20210711</v>
          </cell>
          <cell r="AE61" t="str">
            <v>13989120210500</v>
          </cell>
          <cell r="AF61" t="str">
            <v>139894202118</v>
          </cell>
          <cell r="AG61" t="str">
            <v>0995</v>
          </cell>
          <cell r="AH61" t="str">
            <v>139891202105000995</v>
          </cell>
          <cell r="AI61" t="str">
            <v>1398942021180995</v>
          </cell>
          <cell r="AJ61" t="str">
            <v>20210711</v>
          </cell>
          <cell r="AK61" t="str">
            <v>工学</v>
          </cell>
        </row>
        <row r="62">
          <cell r="B62" t="str">
            <v>17260320</v>
          </cell>
          <cell r="C62" t="str">
            <v>学号：17260320</v>
          </cell>
          <cell r="D62" t="str">
            <v>13989</v>
          </cell>
          <cell r="E62" t="str">
            <v>南京邮电大学通达学院</v>
          </cell>
          <cell r="F62" t="str">
            <v>南京邮电大学通达学院</v>
          </cell>
          <cell r="G62" t="str">
            <v>17520302153570</v>
          </cell>
          <cell r="H62" t="str">
            <v>52</v>
          </cell>
          <cell r="I62" t="str">
            <v>周平川</v>
          </cell>
          <cell r="J62" t="str">
            <v>男</v>
          </cell>
          <cell r="K62" t="str">
            <v>19980909</v>
          </cell>
          <cell r="L62" t="str">
            <v>522132199809098534</v>
          </cell>
          <cell r="M62" t="str">
            <v>群众</v>
          </cell>
          <cell r="N62" t="str">
            <v>汉族</v>
          </cell>
          <cell r="O62" t="str">
            <v>080903</v>
          </cell>
          <cell r="P62" t="str">
            <v>网络工程(嵌入式培养)</v>
          </cell>
          <cell r="Q62" t="str">
            <v>网络工程(嵌入式培养)</v>
          </cell>
          <cell r="R62" t="str">
            <v>本科</v>
          </cell>
          <cell r="S62" t="str">
            <v>本科</v>
          </cell>
          <cell r="T62" t="str">
            <v>2017</v>
          </cell>
          <cell r="U62" t="str">
            <v>4</v>
          </cell>
          <cell r="V62" t="str">
            <v>普通全日制</v>
          </cell>
        </row>
        <row r="62">
          <cell r="Y62" t="str">
            <v>172603</v>
          </cell>
          <cell r="Z62" t="str">
            <v>20170909</v>
          </cell>
        </row>
        <row r="62">
          <cell r="AB62" t="str">
            <v>院长</v>
          </cell>
          <cell r="AC62" t="str">
            <v>毕业</v>
          </cell>
          <cell r="AD62" t="str">
            <v>20210711</v>
          </cell>
          <cell r="AE62" t="str">
            <v>13989120210500</v>
          </cell>
          <cell r="AF62" t="str">
            <v>139894202118</v>
          </cell>
          <cell r="AG62" t="str">
            <v>0314</v>
          </cell>
          <cell r="AH62" t="str">
            <v>139891202105000314</v>
          </cell>
          <cell r="AI62" t="str">
            <v>1398942021180314</v>
          </cell>
          <cell r="AJ62" t="str">
            <v>20210711</v>
          </cell>
          <cell r="AK62" t="str">
            <v>工学</v>
          </cell>
        </row>
        <row r="63">
          <cell r="B63" t="str">
            <v>17260329</v>
          </cell>
          <cell r="C63" t="str">
            <v>学号：17260329</v>
          </cell>
          <cell r="D63" t="str">
            <v>13989</v>
          </cell>
          <cell r="E63" t="str">
            <v>南京邮电大学通达学院</v>
          </cell>
          <cell r="F63" t="str">
            <v>南京邮电大学通达学院</v>
          </cell>
          <cell r="G63" t="str">
            <v>17321283491724</v>
          </cell>
          <cell r="H63" t="str">
            <v>32</v>
          </cell>
          <cell r="I63" t="str">
            <v>徐超凡</v>
          </cell>
          <cell r="J63" t="str">
            <v>男</v>
          </cell>
          <cell r="K63" t="str">
            <v>19980627</v>
          </cell>
          <cell r="L63" t="str">
            <v>321282199806271216</v>
          </cell>
          <cell r="M63" t="str">
            <v>群众</v>
          </cell>
          <cell r="N63" t="str">
            <v>汉族</v>
          </cell>
          <cell r="O63" t="str">
            <v>080903</v>
          </cell>
          <cell r="P63" t="str">
            <v>网络工程(嵌入式培养)</v>
          </cell>
          <cell r="Q63" t="str">
            <v>网络工程(嵌入式培养)</v>
          </cell>
          <cell r="R63" t="str">
            <v>本科</v>
          </cell>
          <cell r="S63" t="str">
            <v>本科</v>
          </cell>
          <cell r="T63" t="str">
            <v>2017</v>
          </cell>
          <cell r="U63" t="str">
            <v>4</v>
          </cell>
          <cell r="V63" t="str">
            <v>普通全日制</v>
          </cell>
        </row>
        <row r="63">
          <cell r="Y63" t="str">
            <v>172603</v>
          </cell>
          <cell r="Z63" t="str">
            <v>20170909</v>
          </cell>
        </row>
        <row r="63">
          <cell r="AB63" t="str">
            <v>院长</v>
          </cell>
          <cell r="AC63" t="str">
            <v>毕业</v>
          </cell>
          <cell r="AD63" t="str">
            <v>20210711</v>
          </cell>
          <cell r="AE63" t="str">
            <v>13989120210500</v>
          </cell>
          <cell r="AF63" t="str">
            <v>139894202118</v>
          </cell>
          <cell r="AG63" t="str">
            <v>2160</v>
          </cell>
          <cell r="AH63" t="str">
            <v>139891202105002160</v>
          </cell>
          <cell r="AI63" t="str">
            <v>1398942021182160</v>
          </cell>
          <cell r="AJ63" t="str">
            <v>20210711</v>
          </cell>
          <cell r="AK63" t="str">
            <v>工学</v>
          </cell>
        </row>
        <row r="64">
          <cell r="B64" t="str">
            <v>15250209</v>
          </cell>
          <cell r="C64" t="str">
            <v>学号：15250209</v>
          </cell>
          <cell r="D64" t="str">
            <v>13989</v>
          </cell>
          <cell r="E64" t="str">
            <v>南京邮电大学通达学院</v>
          </cell>
          <cell r="F64" t="str">
            <v>南京邮电大学通达学院</v>
          </cell>
          <cell r="G64" t="str">
            <v>15450201155471</v>
          </cell>
          <cell r="H64" t="str">
            <v>45</v>
          </cell>
          <cell r="I64" t="str">
            <v>潘柳仙</v>
          </cell>
          <cell r="J64" t="str">
            <v>女</v>
          </cell>
          <cell r="K64" t="str">
            <v>19970805</v>
          </cell>
          <cell r="L64" t="str">
            <v>45020319970805072X</v>
          </cell>
          <cell r="M64" t="str">
            <v>共青团员</v>
          </cell>
          <cell r="N64" t="str">
            <v>壮族</v>
          </cell>
          <cell r="O64" t="str">
            <v>120202</v>
          </cell>
          <cell r="P64" t="str">
            <v>市场营销</v>
          </cell>
          <cell r="Q64" t="str">
            <v>市场营销</v>
          </cell>
          <cell r="R64" t="str">
            <v>本科</v>
          </cell>
          <cell r="S64" t="str">
            <v>本科</v>
          </cell>
          <cell r="T64" t="str">
            <v>2017</v>
          </cell>
          <cell r="U64" t="str">
            <v>4</v>
          </cell>
          <cell r="V64" t="str">
            <v>普通全日制</v>
          </cell>
        </row>
        <row r="64">
          <cell r="Y64" t="str">
            <v>175104</v>
          </cell>
          <cell r="Z64" t="str">
            <v>20150913</v>
          </cell>
        </row>
        <row r="64">
          <cell r="AB64" t="str">
            <v>院长</v>
          </cell>
          <cell r="AC64" t="str">
            <v>毕业</v>
          </cell>
          <cell r="AD64" t="str">
            <v>20210711</v>
          </cell>
          <cell r="AE64" t="str">
            <v>13989120210500</v>
          </cell>
          <cell r="AF64" t="str">
            <v>139894202118</v>
          </cell>
          <cell r="AG64" t="str">
            <v>0306</v>
          </cell>
          <cell r="AH64" t="str">
            <v>139891202105000306</v>
          </cell>
          <cell r="AI64" t="str">
            <v>1398942021180306</v>
          </cell>
          <cell r="AJ64" t="str">
            <v>20210711</v>
          </cell>
          <cell r="AK64" t="str">
            <v>管理学</v>
          </cell>
        </row>
        <row r="65">
          <cell r="B65" t="str">
            <v>16240227</v>
          </cell>
          <cell r="C65" t="str">
            <v>学号：16240227</v>
          </cell>
          <cell r="D65" t="str">
            <v>13989</v>
          </cell>
          <cell r="E65" t="str">
            <v>南京邮电大学通达学院</v>
          </cell>
          <cell r="F65" t="str">
            <v>南京邮电大学通达学院</v>
          </cell>
          <cell r="G65" t="str">
            <v>16321282451346</v>
          </cell>
          <cell r="H65" t="str">
            <v>32</v>
          </cell>
          <cell r="I65" t="str">
            <v>叶辉</v>
          </cell>
          <cell r="J65" t="str">
            <v>男</v>
          </cell>
          <cell r="K65" t="str">
            <v>19981230</v>
          </cell>
          <cell r="L65" t="str">
            <v>321282199812303819</v>
          </cell>
          <cell r="M65" t="str">
            <v>共青团员</v>
          </cell>
          <cell r="N65" t="str">
            <v>汉族</v>
          </cell>
          <cell r="O65" t="str">
            <v>120202</v>
          </cell>
          <cell r="P65" t="str">
            <v>市场营销</v>
          </cell>
          <cell r="Q65" t="str">
            <v>市场营销</v>
          </cell>
          <cell r="R65" t="str">
            <v>本科</v>
          </cell>
          <cell r="S65" t="str">
            <v>本科</v>
          </cell>
          <cell r="T65" t="str">
            <v>2017</v>
          </cell>
          <cell r="U65" t="str">
            <v>4</v>
          </cell>
          <cell r="V65" t="str">
            <v>普通全日制</v>
          </cell>
        </row>
        <row r="65">
          <cell r="Y65" t="str">
            <v>175104</v>
          </cell>
          <cell r="Z65" t="str">
            <v>20160922</v>
          </cell>
        </row>
        <row r="65">
          <cell r="AB65" t="str">
            <v>院长</v>
          </cell>
          <cell r="AC65" t="str">
            <v>毕业</v>
          </cell>
          <cell r="AD65" t="str">
            <v>20210711</v>
          </cell>
          <cell r="AE65" t="str">
            <v>13989120210500</v>
          </cell>
          <cell r="AF65" t="str">
            <v>139894202118</v>
          </cell>
          <cell r="AG65" t="str">
            <v>1852</v>
          </cell>
          <cell r="AH65" t="str">
            <v>139891202105001852</v>
          </cell>
          <cell r="AI65" t="str">
            <v>1398942021181852</v>
          </cell>
          <cell r="AJ65" t="str">
            <v>20210711</v>
          </cell>
          <cell r="AK65" t="str">
            <v>管理学</v>
          </cell>
        </row>
        <row r="66">
          <cell r="B66" t="str">
            <v>16510207</v>
          </cell>
          <cell r="C66" t="str">
            <v>学号：16510207</v>
          </cell>
          <cell r="D66" t="str">
            <v>13989</v>
          </cell>
          <cell r="E66" t="str">
            <v>南京邮电大学通达学院</v>
          </cell>
          <cell r="F66" t="str">
            <v>南京邮电大学通达学院</v>
          </cell>
          <cell r="G66" t="str">
            <v>16320701670738</v>
          </cell>
          <cell r="H66" t="str">
            <v>32</v>
          </cell>
          <cell r="I66" t="str">
            <v>陈选潮</v>
          </cell>
          <cell r="J66" t="str">
            <v>女</v>
          </cell>
          <cell r="K66" t="str">
            <v>19980516</v>
          </cell>
          <cell r="L66" t="str">
            <v>320704199805160028</v>
          </cell>
          <cell r="M66" t="str">
            <v>共青团员</v>
          </cell>
          <cell r="N66" t="str">
            <v>汉族</v>
          </cell>
          <cell r="O66" t="str">
            <v>120202</v>
          </cell>
          <cell r="P66" t="str">
            <v>市场营销</v>
          </cell>
          <cell r="Q66" t="str">
            <v>市场营销</v>
          </cell>
          <cell r="R66" t="str">
            <v>本科</v>
          </cell>
          <cell r="S66" t="str">
            <v>本科</v>
          </cell>
          <cell r="T66" t="str">
            <v>2017</v>
          </cell>
          <cell r="U66" t="str">
            <v>4</v>
          </cell>
          <cell r="V66" t="str">
            <v>普通全日制</v>
          </cell>
        </row>
        <row r="66">
          <cell r="Y66" t="str">
            <v>175104</v>
          </cell>
          <cell r="Z66" t="str">
            <v>20160922</v>
          </cell>
        </row>
        <row r="66">
          <cell r="AB66" t="str">
            <v>院长</v>
          </cell>
          <cell r="AC66" t="str">
            <v>毕业</v>
          </cell>
          <cell r="AD66" t="str">
            <v>20210711</v>
          </cell>
          <cell r="AE66" t="str">
            <v>13989120210500</v>
          </cell>
          <cell r="AF66" t="str">
            <v>139894202118</v>
          </cell>
          <cell r="AG66" t="str">
            <v>1760</v>
          </cell>
          <cell r="AH66" t="str">
            <v>139891202105001760</v>
          </cell>
          <cell r="AI66" t="str">
            <v>1398942021181760</v>
          </cell>
          <cell r="AJ66" t="str">
            <v>20210711</v>
          </cell>
          <cell r="AK66" t="str">
            <v>管理学</v>
          </cell>
        </row>
        <row r="67">
          <cell r="B67" t="str">
            <v>16560416</v>
          </cell>
          <cell r="C67" t="str">
            <v>学号：16560416</v>
          </cell>
          <cell r="D67" t="str">
            <v>13989</v>
          </cell>
          <cell r="E67" t="str">
            <v>南京邮电大学通达学院</v>
          </cell>
          <cell r="F67" t="str">
            <v>南京邮电大学通达学院</v>
          </cell>
          <cell r="G67" t="str">
            <v>16450126110069</v>
          </cell>
          <cell r="H67" t="str">
            <v>45</v>
          </cell>
          <cell r="I67" t="str">
            <v>林雅萍</v>
          </cell>
          <cell r="J67" t="str">
            <v>女</v>
          </cell>
          <cell r="K67" t="str">
            <v>19970117</v>
          </cell>
          <cell r="L67" t="str">
            <v>452123199701175281</v>
          </cell>
          <cell r="M67" t="str">
            <v>共青团员</v>
          </cell>
          <cell r="N67" t="str">
            <v>汉族</v>
          </cell>
          <cell r="O67" t="str">
            <v>020302</v>
          </cell>
          <cell r="P67" t="str">
            <v>金融工程</v>
          </cell>
          <cell r="Q67" t="str">
            <v>金融工程</v>
          </cell>
          <cell r="R67" t="str">
            <v>本科</v>
          </cell>
          <cell r="S67" t="str">
            <v>本科</v>
          </cell>
          <cell r="T67" t="str">
            <v>2017</v>
          </cell>
          <cell r="U67" t="str">
            <v>4</v>
          </cell>
          <cell r="V67" t="str">
            <v>普通全日制</v>
          </cell>
        </row>
        <row r="67">
          <cell r="Y67" t="str">
            <v>175604</v>
          </cell>
          <cell r="Z67" t="str">
            <v>20160917</v>
          </cell>
        </row>
        <row r="67">
          <cell r="AB67" t="str">
            <v>院长</v>
          </cell>
          <cell r="AC67" t="str">
            <v>毕业</v>
          </cell>
          <cell r="AD67" t="str">
            <v>20210711</v>
          </cell>
          <cell r="AE67" t="str">
            <v>13989120210500</v>
          </cell>
          <cell r="AF67" t="str">
            <v>139894202118</v>
          </cell>
          <cell r="AG67" t="str">
            <v>1281</v>
          </cell>
          <cell r="AH67" t="str">
            <v>139891202105001281</v>
          </cell>
          <cell r="AI67" t="str">
            <v>1398942021181281</v>
          </cell>
          <cell r="AJ67" t="str">
            <v>20210711</v>
          </cell>
          <cell r="AK67" t="str">
            <v>经济学</v>
          </cell>
        </row>
        <row r="68">
          <cell r="B68" t="str">
            <v>17270132</v>
          </cell>
          <cell r="C68" t="str">
            <v>学号：17270132</v>
          </cell>
          <cell r="D68" t="str">
            <v>13989</v>
          </cell>
          <cell r="E68" t="str">
            <v>南京邮电大学通达学院</v>
          </cell>
          <cell r="F68" t="str">
            <v>南京邮电大学通达学院</v>
          </cell>
          <cell r="G68" t="str">
            <v>17120222954760</v>
          </cell>
          <cell r="H68" t="str">
            <v>12</v>
          </cell>
          <cell r="I68" t="str">
            <v>高展鹏</v>
          </cell>
          <cell r="J68" t="str">
            <v>男</v>
          </cell>
          <cell r="K68" t="str">
            <v>19980505</v>
          </cell>
          <cell r="L68" t="str">
            <v>120222199805054637</v>
          </cell>
          <cell r="M68" t="str">
            <v>共青团员</v>
          </cell>
          <cell r="N68" t="str">
            <v>汉族</v>
          </cell>
          <cell r="O68" t="str">
            <v>120202</v>
          </cell>
          <cell r="P68" t="str">
            <v>市场营销</v>
          </cell>
          <cell r="Q68" t="str">
            <v>市场营销</v>
          </cell>
          <cell r="R68" t="str">
            <v>本科</v>
          </cell>
          <cell r="S68" t="str">
            <v>本科</v>
          </cell>
          <cell r="T68" t="str">
            <v>2017</v>
          </cell>
          <cell r="U68" t="str">
            <v>4</v>
          </cell>
          <cell r="V68" t="str">
            <v>普通全日制</v>
          </cell>
        </row>
        <row r="68">
          <cell r="Y68" t="str">
            <v>175102</v>
          </cell>
          <cell r="Z68" t="str">
            <v>20170909</v>
          </cell>
        </row>
        <row r="68">
          <cell r="AB68" t="str">
            <v>院长</v>
          </cell>
          <cell r="AC68" t="str">
            <v>毕业</v>
          </cell>
          <cell r="AD68" t="str">
            <v>20210711</v>
          </cell>
          <cell r="AE68" t="str">
            <v>13989120210500</v>
          </cell>
          <cell r="AF68" t="str">
            <v>139894202118</v>
          </cell>
          <cell r="AG68" t="str">
            <v>0289</v>
          </cell>
          <cell r="AH68" t="str">
            <v>139891202105000289</v>
          </cell>
          <cell r="AI68" t="str">
            <v>1398942021180289</v>
          </cell>
          <cell r="AJ68" t="str">
            <v>20210711</v>
          </cell>
          <cell r="AK68" t="str">
            <v>管理学</v>
          </cell>
        </row>
        <row r="69">
          <cell r="B69" t="str">
            <v>17320226</v>
          </cell>
          <cell r="C69" t="str">
            <v>学号：17320226</v>
          </cell>
          <cell r="D69" t="str">
            <v>13989</v>
          </cell>
          <cell r="E69" t="str">
            <v>南京邮电大学通达学院</v>
          </cell>
          <cell r="F69" t="str">
            <v>南京邮电大学通达学院</v>
          </cell>
          <cell r="G69" t="str">
            <v>17321183490579</v>
          </cell>
          <cell r="H69" t="str">
            <v>32</v>
          </cell>
          <cell r="I69" t="str">
            <v>时超钰</v>
          </cell>
          <cell r="J69" t="str">
            <v>男</v>
          </cell>
          <cell r="K69" t="str">
            <v>19980919</v>
          </cell>
          <cell r="L69" t="str">
            <v>321183199809190017</v>
          </cell>
          <cell r="M69" t="str">
            <v>群众</v>
          </cell>
          <cell r="N69" t="str">
            <v>汉族</v>
          </cell>
          <cell r="O69" t="str">
            <v>120202</v>
          </cell>
          <cell r="P69" t="str">
            <v>市场营销</v>
          </cell>
          <cell r="Q69" t="str">
            <v>市场营销</v>
          </cell>
          <cell r="R69" t="str">
            <v>本科</v>
          </cell>
          <cell r="S69" t="str">
            <v>本科</v>
          </cell>
          <cell r="T69" t="str">
            <v>2017</v>
          </cell>
          <cell r="U69" t="str">
            <v>4</v>
          </cell>
          <cell r="V69" t="str">
            <v>普通全日制</v>
          </cell>
        </row>
        <row r="69">
          <cell r="Y69" t="str">
            <v>175102</v>
          </cell>
          <cell r="Z69" t="str">
            <v>20170909</v>
          </cell>
        </row>
        <row r="69">
          <cell r="AB69" t="str">
            <v>院长</v>
          </cell>
          <cell r="AC69" t="str">
            <v>毕业</v>
          </cell>
          <cell r="AD69" t="str">
            <v>20210711</v>
          </cell>
          <cell r="AE69" t="str">
            <v>13989120210500</v>
          </cell>
          <cell r="AF69" t="str">
            <v>139894202118</v>
          </cell>
          <cell r="AG69" t="str">
            <v>1960</v>
          </cell>
          <cell r="AH69" t="str">
            <v>139891202105001960</v>
          </cell>
          <cell r="AI69" t="str">
            <v>1398942021181960</v>
          </cell>
          <cell r="AJ69" t="str">
            <v>20210711</v>
          </cell>
          <cell r="AK69" t="str">
            <v>管理学</v>
          </cell>
        </row>
        <row r="70">
          <cell r="B70" t="str">
            <v>17320308</v>
          </cell>
          <cell r="C70" t="str">
            <v>学号：17320308</v>
          </cell>
          <cell r="D70" t="str">
            <v>13989</v>
          </cell>
          <cell r="E70" t="str">
            <v>南京邮电大学通达学院</v>
          </cell>
          <cell r="F70" t="str">
            <v>南京邮电大学通达学院</v>
          </cell>
          <cell r="G70" t="str">
            <v>17411713152396</v>
          </cell>
          <cell r="H70" t="str">
            <v>41</v>
          </cell>
          <cell r="I70" t="str">
            <v>刘宇航</v>
          </cell>
          <cell r="J70" t="str">
            <v>男</v>
          </cell>
          <cell r="K70" t="str">
            <v>19980801</v>
          </cell>
          <cell r="L70" t="str">
            <v>411325199808013712</v>
          </cell>
          <cell r="M70" t="str">
            <v>共青团员</v>
          </cell>
          <cell r="N70" t="str">
            <v>满族</v>
          </cell>
          <cell r="O70" t="str">
            <v>020302</v>
          </cell>
          <cell r="P70" t="str">
            <v>金融工程</v>
          </cell>
          <cell r="Q70" t="str">
            <v>金融工程</v>
          </cell>
          <cell r="R70" t="str">
            <v>本科</v>
          </cell>
          <cell r="S70" t="str">
            <v>本科</v>
          </cell>
          <cell r="T70" t="str">
            <v>2017</v>
          </cell>
          <cell r="U70" t="str">
            <v>4</v>
          </cell>
          <cell r="V70" t="str">
            <v>普通全日制</v>
          </cell>
        </row>
        <row r="70">
          <cell r="Y70" t="str">
            <v>175602</v>
          </cell>
          <cell r="Z70" t="str">
            <v>20170909</v>
          </cell>
        </row>
        <row r="70">
          <cell r="AB70" t="str">
            <v>院长</v>
          </cell>
          <cell r="AC70" t="str">
            <v>毕业</v>
          </cell>
          <cell r="AD70" t="str">
            <v>20210711</v>
          </cell>
          <cell r="AE70" t="str">
            <v>13989120210500</v>
          </cell>
          <cell r="AF70" t="str">
            <v>139894202118</v>
          </cell>
          <cell r="AG70" t="str">
            <v>0618</v>
          </cell>
          <cell r="AH70" t="str">
            <v>139891202105000618</v>
          </cell>
          <cell r="AI70" t="str">
            <v>1398942021180618</v>
          </cell>
          <cell r="AJ70" t="str">
            <v>20210711</v>
          </cell>
          <cell r="AK70" t="str">
            <v>经济学</v>
          </cell>
        </row>
        <row r="71">
          <cell r="B71" t="str">
            <v>17510119</v>
          </cell>
          <cell r="C71" t="str">
            <v>学号：17510119</v>
          </cell>
          <cell r="D71" t="str">
            <v>13989</v>
          </cell>
          <cell r="E71" t="str">
            <v>南京邮电大学通达学院</v>
          </cell>
          <cell r="F71" t="str">
            <v>南京邮电大学通达学院</v>
          </cell>
          <cell r="G71" t="str">
            <v>17321203680139</v>
          </cell>
          <cell r="H71" t="str">
            <v>32</v>
          </cell>
          <cell r="I71" t="str">
            <v>顾苗</v>
          </cell>
          <cell r="J71" t="str">
            <v>女</v>
          </cell>
          <cell r="K71" t="str">
            <v>19990808</v>
          </cell>
          <cell r="L71" t="str">
            <v>321088199908087329</v>
          </cell>
          <cell r="M71" t="str">
            <v>共青团员</v>
          </cell>
          <cell r="N71" t="str">
            <v>汉族</v>
          </cell>
          <cell r="O71" t="str">
            <v>120202</v>
          </cell>
          <cell r="P71" t="str">
            <v>市场营销</v>
          </cell>
          <cell r="Q71" t="str">
            <v>市场营销</v>
          </cell>
          <cell r="R71" t="str">
            <v>本科</v>
          </cell>
          <cell r="S71" t="str">
            <v>本科</v>
          </cell>
          <cell r="T71" t="str">
            <v>2017</v>
          </cell>
          <cell r="U71" t="str">
            <v>4</v>
          </cell>
          <cell r="V71" t="str">
            <v>普通全日制</v>
          </cell>
        </row>
        <row r="71">
          <cell r="Y71" t="str">
            <v>175101</v>
          </cell>
          <cell r="Z71" t="str">
            <v>20170909</v>
          </cell>
        </row>
        <row r="71">
          <cell r="AB71" t="str">
            <v>院长</v>
          </cell>
          <cell r="AC71" t="str">
            <v>毕业</v>
          </cell>
          <cell r="AD71" t="str">
            <v>20210711</v>
          </cell>
          <cell r="AE71" t="str">
            <v>13989120210500</v>
          </cell>
          <cell r="AF71" t="str">
            <v>139894202118</v>
          </cell>
          <cell r="AG71" t="str">
            <v>0319</v>
          </cell>
          <cell r="AH71" t="str">
            <v>139891202105000319</v>
          </cell>
          <cell r="AI71" t="str">
            <v>1398942021180319</v>
          </cell>
          <cell r="AJ71" t="str">
            <v>20210711</v>
          </cell>
          <cell r="AK71" t="str">
            <v>管理学</v>
          </cell>
        </row>
        <row r="72">
          <cell r="B72" t="str">
            <v>17510126</v>
          </cell>
          <cell r="C72" t="str">
            <v>学号：17510126</v>
          </cell>
          <cell r="D72" t="str">
            <v>13989</v>
          </cell>
          <cell r="E72" t="str">
            <v>南京邮电大学通达学院</v>
          </cell>
          <cell r="F72" t="str">
            <v>南京邮电大学通达学院</v>
          </cell>
          <cell r="G72" t="str">
            <v>17321001680577</v>
          </cell>
          <cell r="H72" t="str">
            <v>32</v>
          </cell>
          <cell r="I72" t="str">
            <v>何安强</v>
          </cell>
          <cell r="J72" t="str">
            <v>男</v>
          </cell>
          <cell r="K72" t="str">
            <v>19981106</v>
          </cell>
          <cell r="L72" t="str">
            <v>321002199811060031</v>
          </cell>
          <cell r="M72" t="str">
            <v>共青团员</v>
          </cell>
          <cell r="N72" t="str">
            <v>汉族</v>
          </cell>
          <cell r="O72" t="str">
            <v>120202</v>
          </cell>
          <cell r="P72" t="str">
            <v>市场营销</v>
          </cell>
          <cell r="Q72" t="str">
            <v>市场营销</v>
          </cell>
          <cell r="R72" t="str">
            <v>本科</v>
          </cell>
          <cell r="S72" t="str">
            <v>本科</v>
          </cell>
          <cell r="T72" t="str">
            <v>2017</v>
          </cell>
          <cell r="U72" t="str">
            <v>4</v>
          </cell>
          <cell r="V72" t="str">
            <v>普通全日制</v>
          </cell>
        </row>
        <row r="72">
          <cell r="Y72" t="str">
            <v>175101</v>
          </cell>
          <cell r="Z72" t="str">
            <v>20170909</v>
          </cell>
        </row>
        <row r="72">
          <cell r="AB72" t="str">
            <v>院长</v>
          </cell>
          <cell r="AC72" t="str">
            <v>毕业</v>
          </cell>
          <cell r="AD72" t="str">
            <v>20210711</v>
          </cell>
          <cell r="AE72" t="str">
            <v>13989120210500</v>
          </cell>
          <cell r="AF72" t="str">
            <v>139894202118</v>
          </cell>
          <cell r="AG72" t="str">
            <v>2461</v>
          </cell>
          <cell r="AH72" t="str">
            <v>139891202105002461</v>
          </cell>
          <cell r="AI72" t="str">
            <v>1398942021182461</v>
          </cell>
          <cell r="AJ72" t="str">
            <v>20210711</v>
          </cell>
          <cell r="AK72" t="str">
            <v>管理学</v>
          </cell>
        </row>
        <row r="73">
          <cell r="B73" t="str">
            <v>17510428</v>
          </cell>
          <cell r="C73" t="str">
            <v>学号：17510428</v>
          </cell>
          <cell r="D73" t="str">
            <v>13989</v>
          </cell>
          <cell r="E73" t="str">
            <v>南京邮电大学通达学院</v>
          </cell>
          <cell r="F73" t="str">
            <v>南京邮电大学通达学院</v>
          </cell>
          <cell r="G73" t="str">
            <v>17320113670082</v>
          </cell>
          <cell r="H73" t="str">
            <v>32</v>
          </cell>
          <cell r="I73" t="str">
            <v>沈伟</v>
          </cell>
          <cell r="J73" t="str">
            <v>男</v>
          </cell>
          <cell r="K73" t="str">
            <v>19981228</v>
          </cell>
          <cell r="L73" t="str">
            <v>320113199812281630</v>
          </cell>
          <cell r="M73" t="str">
            <v>共青团员</v>
          </cell>
          <cell r="N73" t="str">
            <v>汉族</v>
          </cell>
          <cell r="O73" t="str">
            <v>120202</v>
          </cell>
          <cell r="P73" t="str">
            <v>市场营销</v>
          </cell>
          <cell r="Q73" t="str">
            <v>市场营销</v>
          </cell>
          <cell r="R73" t="str">
            <v>本科</v>
          </cell>
          <cell r="S73" t="str">
            <v>本科</v>
          </cell>
          <cell r="T73" t="str">
            <v>2017</v>
          </cell>
          <cell r="U73" t="str">
            <v>4</v>
          </cell>
          <cell r="V73" t="str">
            <v>普通全日制</v>
          </cell>
        </row>
        <row r="73">
          <cell r="Y73" t="str">
            <v>175104</v>
          </cell>
          <cell r="Z73" t="str">
            <v>20170909</v>
          </cell>
        </row>
        <row r="73">
          <cell r="AB73" t="str">
            <v>院长</v>
          </cell>
          <cell r="AC73" t="str">
            <v>毕业</v>
          </cell>
          <cell r="AD73" t="str">
            <v>20210711</v>
          </cell>
          <cell r="AE73" t="str">
            <v>13989120210500</v>
          </cell>
          <cell r="AF73" t="str">
            <v>139894202118</v>
          </cell>
          <cell r="AG73" t="str">
            <v>0167</v>
          </cell>
          <cell r="AH73" t="str">
            <v>139891202105000167</v>
          </cell>
          <cell r="AI73" t="str">
            <v>1398942021180167</v>
          </cell>
          <cell r="AJ73" t="str">
            <v>20210711</v>
          </cell>
          <cell r="AK73" t="str">
            <v>管理学</v>
          </cell>
        </row>
        <row r="74">
          <cell r="B74" t="str">
            <v>17560114</v>
          </cell>
          <cell r="C74" t="str">
            <v>学号：17560114</v>
          </cell>
          <cell r="D74" t="str">
            <v>13989</v>
          </cell>
          <cell r="E74" t="str">
            <v>南京邮电大学通达学院</v>
          </cell>
          <cell r="F74" t="str">
            <v>南京邮电大学通达学院</v>
          </cell>
          <cell r="G74" t="str">
            <v>17320104680422</v>
          </cell>
          <cell r="H74" t="str">
            <v>32</v>
          </cell>
          <cell r="I74" t="str">
            <v>张琳</v>
          </cell>
          <cell r="J74" t="str">
            <v>女</v>
          </cell>
          <cell r="K74" t="str">
            <v>20001002</v>
          </cell>
          <cell r="L74" t="str">
            <v>500233200010025846</v>
          </cell>
          <cell r="M74" t="str">
            <v>共青团员</v>
          </cell>
          <cell r="N74" t="str">
            <v>汉族</v>
          </cell>
          <cell r="O74" t="str">
            <v>020302</v>
          </cell>
          <cell r="P74" t="str">
            <v>金融工程</v>
          </cell>
          <cell r="Q74" t="str">
            <v>金融工程</v>
          </cell>
          <cell r="R74" t="str">
            <v>本科</v>
          </cell>
          <cell r="S74" t="str">
            <v>本科</v>
          </cell>
          <cell r="T74" t="str">
            <v>2017</v>
          </cell>
          <cell r="U74" t="str">
            <v>4</v>
          </cell>
          <cell r="V74" t="str">
            <v>普通全日制</v>
          </cell>
        </row>
        <row r="74">
          <cell r="Y74" t="str">
            <v>175601</v>
          </cell>
          <cell r="Z74" t="str">
            <v>20170909</v>
          </cell>
        </row>
        <row r="74">
          <cell r="AB74" t="str">
            <v>院长</v>
          </cell>
          <cell r="AC74" t="str">
            <v>毕业</v>
          </cell>
          <cell r="AD74" t="str">
            <v>20210711</v>
          </cell>
          <cell r="AE74" t="str">
            <v>13989120210500</v>
          </cell>
          <cell r="AF74" t="str">
            <v>139894202118</v>
          </cell>
          <cell r="AG74" t="str">
            <v>0012</v>
          </cell>
          <cell r="AH74" t="str">
            <v>139891202105000012</v>
          </cell>
          <cell r="AI74" t="str">
            <v>1398942021180012</v>
          </cell>
          <cell r="AJ74" t="str">
            <v>20210711</v>
          </cell>
          <cell r="AK74" t="str">
            <v>经济学</v>
          </cell>
        </row>
        <row r="75">
          <cell r="B75" t="str">
            <v>17560119</v>
          </cell>
          <cell r="C75" t="str">
            <v>学号：17560119</v>
          </cell>
          <cell r="D75" t="str">
            <v>13989</v>
          </cell>
          <cell r="E75" t="str">
            <v>南京邮电大学通达学院</v>
          </cell>
          <cell r="F75" t="str">
            <v>南京邮电大学通达学院</v>
          </cell>
          <cell r="G75" t="str">
            <v>17450123110309</v>
          </cell>
          <cell r="H75" t="str">
            <v>45</v>
          </cell>
          <cell r="I75" t="str">
            <v>覃家伟</v>
          </cell>
          <cell r="J75" t="str">
            <v>男</v>
          </cell>
          <cell r="K75" t="str">
            <v>19980605</v>
          </cell>
          <cell r="L75" t="str">
            <v>450123199806053617</v>
          </cell>
          <cell r="M75" t="str">
            <v>共青团员</v>
          </cell>
          <cell r="N75" t="str">
            <v>壮族</v>
          </cell>
          <cell r="O75" t="str">
            <v>020302</v>
          </cell>
          <cell r="P75" t="str">
            <v>金融工程</v>
          </cell>
          <cell r="Q75" t="str">
            <v>金融工程</v>
          </cell>
          <cell r="R75" t="str">
            <v>本科</v>
          </cell>
          <cell r="S75" t="str">
            <v>本科</v>
          </cell>
          <cell r="T75" t="str">
            <v>2017</v>
          </cell>
          <cell r="U75" t="str">
            <v>4</v>
          </cell>
          <cell r="V75" t="str">
            <v>普通全日制</v>
          </cell>
        </row>
        <row r="75">
          <cell r="Y75" t="str">
            <v>175601</v>
          </cell>
          <cell r="Z75" t="str">
            <v>20170909</v>
          </cell>
        </row>
        <row r="75">
          <cell r="AB75" t="str">
            <v>院长</v>
          </cell>
          <cell r="AC75" t="str">
            <v>毕业</v>
          </cell>
          <cell r="AD75" t="str">
            <v>20210711</v>
          </cell>
          <cell r="AE75" t="str">
            <v>13989120210500</v>
          </cell>
          <cell r="AF75" t="str">
            <v>139894202118</v>
          </cell>
          <cell r="AG75" t="str">
            <v>0413</v>
          </cell>
          <cell r="AH75" t="str">
            <v>139891202105000413</v>
          </cell>
          <cell r="AI75" t="str">
            <v>1398942021180413</v>
          </cell>
          <cell r="AJ75" t="str">
            <v>20210711</v>
          </cell>
          <cell r="AK75" t="str">
            <v>经济学</v>
          </cell>
        </row>
        <row r="76">
          <cell r="B76" t="str">
            <v>17560120</v>
          </cell>
          <cell r="C76" t="str">
            <v>学号：17560120</v>
          </cell>
          <cell r="D76" t="str">
            <v>13989</v>
          </cell>
          <cell r="E76" t="str">
            <v>南京邮电大学通达学院</v>
          </cell>
          <cell r="F76" t="str">
            <v>南京邮电大学通达学院</v>
          </cell>
          <cell r="G76" t="str">
            <v>17120222918612</v>
          </cell>
          <cell r="H76" t="str">
            <v>12</v>
          </cell>
          <cell r="I76" t="str">
            <v>王建业</v>
          </cell>
          <cell r="J76" t="str">
            <v>男</v>
          </cell>
          <cell r="K76" t="str">
            <v>19980701</v>
          </cell>
          <cell r="L76" t="str">
            <v>120222199807016415</v>
          </cell>
          <cell r="M76" t="str">
            <v>共青团员</v>
          </cell>
          <cell r="N76" t="str">
            <v>汉族</v>
          </cell>
          <cell r="O76" t="str">
            <v>020302</v>
          </cell>
          <cell r="P76" t="str">
            <v>金融工程</v>
          </cell>
          <cell r="Q76" t="str">
            <v>金融工程</v>
          </cell>
          <cell r="R76" t="str">
            <v>本科</v>
          </cell>
          <cell r="S76" t="str">
            <v>本科</v>
          </cell>
          <cell r="T76" t="str">
            <v>2017</v>
          </cell>
          <cell r="U76" t="str">
            <v>4</v>
          </cell>
          <cell r="V76" t="str">
            <v>普通全日制</v>
          </cell>
        </row>
        <row r="76">
          <cell r="Y76" t="str">
            <v>175601</v>
          </cell>
          <cell r="Z76" t="str">
            <v>20170909</v>
          </cell>
        </row>
        <row r="76">
          <cell r="AB76" t="str">
            <v>院长</v>
          </cell>
          <cell r="AC76" t="str">
            <v>毕业</v>
          </cell>
          <cell r="AD76" t="str">
            <v>20210711</v>
          </cell>
          <cell r="AE76" t="str">
            <v>13989120210500</v>
          </cell>
          <cell r="AF76" t="str">
            <v>139894202118</v>
          </cell>
          <cell r="AG76" t="str">
            <v>0705</v>
          </cell>
          <cell r="AH76" t="str">
            <v>139891202105000705</v>
          </cell>
          <cell r="AI76" t="str">
            <v>1398942021180705</v>
          </cell>
          <cell r="AJ76" t="str">
            <v>20210711</v>
          </cell>
          <cell r="AK76" t="str">
            <v>经济学</v>
          </cell>
        </row>
        <row r="77">
          <cell r="B77" t="str">
            <v>17560131</v>
          </cell>
          <cell r="C77" t="str">
            <v>学号：17560131</v>
          </cell>
          <cell r="D77" t="str">
            <v>13989</v>
          </cell>
          <cell r="E77" t="str">
            <v>南京邮电大学通达学院</v>
          </cell>
          <cell r="F77" t="str">
            <v>南京邮电大学通达学院</v>
          </cell>
          <cell r="G77" t="str">
            <v>17140202152760</v>
          </cell>
          <cell r="H77" t="str">
            <v>14</v>
          </cell>
          <cell r="I77" t="str">
            <v>杜兴华</v>
          </cell>
          <cell r="J77" t="str">
            <v>男</v>
          </cell>
          <cell r="K77" t="str">
            <v>19980815</v>
          </cell>
          <cell r="L77" t="str">
            <v>140202199808156530</v>
          </cell>
          <cell r="M77" t="str">
            <v>共青团员</v>
          </cell>
          <cell r="N77" t="str">
            <v>汉族</v>
          </cell>
          <cell r="O77" t="str">
            <v>020302</v>
          </cell>
          <cell r="P77" t="str">
            <v>金融工程</v>
          </cell>
          <cell r="Q77" t="str">
            <v>金融工程</v>
          </cell>
          <cell r="R77" t="str">
            <v>本科</v>
          </cell>
          <cell r="S77" t="str">
            <v>本科</v>
          </cell>
          <cell r="T77" t="str">
            <v>2017</v>
          </cell>
          <cell r="U77" t="str">
            <v>4</v>
          </cell>
          <cell r="V77" t="str">
            <v>普通全日制</v>
          </cell>
        </row>
        <row r="77">
          <cell r="Y77" t="str">
            <v>175601</v>
          </cell>
          <cell r="Z77" t="str">
            <v>20170909</v>
          </cell>
        </row>
        <row r="77">
          <cell r="AB77" t="str">
            <v>院长</v>
          </cell>
          <cell r="AC77" t="str">
            <v>毕业</v>
          </cell>
          <cell r="AD77" t="str">
            <v>20210711</v>
          </cell>
          <cell r="AE77" t="str">
            <v>13989120210500</v>
          </cell>
          <cell r="AF77" t="str">
            <v>139894202118</v>
          </cell>
          <cell r="AG77" t="str">
            <v>0815</v>
          </cell>
          <cell r="AH77" t="str">
            <v>139891202105000815</v>
          </cell>
          <cell r="AI77" t="str">
            <v>1398942021180815</v>
          </cell>
          <cell r="AJ77" t="str">
            <v>20210711</v>
          </cell>
          <cell r="AK77" t="str">
            <v>经济学</v>
          </cell>
        </row>
        <row r="78">
          <cell r="B78" t="str">
            <v>17560218</v>
          </cell>
          <cell r="C78" t="str">
            <v>学号：17560218</v>
          </cell>
          <cell r="D78" t="str">
            <v>13989</v>
          </cell>
          <cell r="E78" t="str">
            <v>南京邮电大学通达学院</v>
          </cell>
          <cell r="F78" t="str">
            <v>南京邮电大学通达学院</v>
          </cell>
          <cell r="G78" t="str">
            <v>17360924110075</v>
          </cell>
          <cell r="H78" t="str">
            <v>36</v>
          </cell>
          <cell r="I78" t="str">
            <v>王宇龙</v>
          </cell>
          <cell r="J78" t="str">
            <v>男</v>
          </cell>
          <cell r="K78" t="str">
            <v>19980422</v>
          </cell>
          <cell r="L78" t="str">
            <v>36222919980422261X</v>
          </cell>
          <cell r="M78" t="str">
            <v>群众</v>
          </cell>
          <cell r="N78" t="str">
            <v>汉族</v>
          </cell>
          <cell r="O78" t="str">
            <v>020302</v>
          </cell>
          <cell r="P78" t="str">
            <v>金融工程</v>
          </cell>
          <cell r="Q78" t="str">
            <v>金融工程</v>
          </cell>
          <cell r="R78" t="str">
            <v>本科</v>
          </cell>
          <cell r="S78" t="str">
            <v>本科</v>
          </cell>
          <cell r="T78" t="str">
            <v>2017</v>
          </cell>
          <cell r="U78" t="str">
            <v>4</v>
          </cell>
          <cell r="V78" t="str">
            <v>普通全日制</v>
          </cell>
        </row>
        <row r="78">
          <cell r="Y78" t="str">
            <v>175602</v>
          </cell>
          <cell r="Z78" t="str">
            <v>20170909</v>
          </cell>
        </row>
        <row r="78">
          <cell r="AB78" t="str">
            <v>院长</v>
          </cell>
          <cell r="AC78" t="str">
            <v>毕业</v>
          </cell>
          <cell r="AD78" t="str">
            <v>20210711</v>
          </cell>
          <cell r="AE78" t="str">
            <v>13989120210500</v>
          </cell>
          <cell r="AF78" t="str">
            <v>139894202118</v>
          </cell>
          <cell r="AG78" t="str">
            <v>2086</v>
          </cell>
          <cell r="AH78" t="str">
            <v>139891202105002086</v>
          </cell>
          <cell r="AI78" t="str">
            <v>1398942021182086</v>
          </cell>
          <cell r="AJ78" t="str">
            <v>20210711</v>
          </cell>
          <cell r="AK78" t="str">
            <v>经济学</v>
          </cell>
        </row>
        <row r="79">
          <cell r="B79" t="str">
            <v>17560220</v>
          </cell>
          <cell r="C79" t="str">
            <v>学号：17560220</v>
          </cell>
          <cell r="D79" t="str">
            <v>13989</v>
          </cell>
          <cell r="E79" t="str">
            <v>南京邮电大学通达学院</v>
          </cell>
          <cell r="F79" t="str">
            <v>南京邮电大学通达学院</v>
          </cell>
          <cell r="G79" t="str">
            <v>17310119101920</v>
          </cell>
          <cell r="H79" t="str">
            <v>31</v>
          </cell>
          <cell r="I79" t="str">
            <v>陶冶</v>
          </cell>
          <cell r="J79" t="str">
            <v>男</v>
          </cell>
          <cell r="K79" t="str">
            <v>19981121</v>
          </cell>
          <cell r="L79" t="str">
            <v>230183199811210010</v>
          </cell>
          <cell r="M79" t="str">
            <v>共青团员</v>
          </cell>
          <cell r="N79" t="str">
            <v>汉族</v>
          </cell>
          <cell r="O79" t="str">
            <v>020302</v>
          </cell>
          <cell r="P79" t="str">
            <v>金融工程</v>
          </cell>
          <cell r="Q79" t="str">
            <v>金融工程</v>
          </cell>
          <cell r="R79" t="str">
            <v>本科</v>
          </cell>
          <cell r="S79" t="str">
            <v>本科</v>
          </cell>
          <cell r="T79" t="str">
            <v>2017</v>
          </cell>
          <cell r="U79" t="str">
            <v>4</v>
          </cell>
          <cell r="V79" t="str">
            <v>普通全日制</v>
          </cell>
        </row>
        <row r="79">
          <cell r="Y79" t="str">
            <v>175602</v>
          </cell>
          <cell r="Z79" t="str">
            <v>20170909</v>
          </cell>
        </row>
        <row r="79">
          <cell r="AB79" t="str">
            <v>院长</v>
          </cell>
          <cell r="AC79" t="str">
            <v>毕业</v>
          </cell>
          <cell r="AD79" t="str">
            <v>20210711</v>
          </cell>
          <cell r="AE79" t="str">
            <v>13989120210500</v>
          </cell>
          <cell r="AF79" t="str">
            <v>139894202118</v>
          </cell>
          <cell r="AG79" t="str">
            <v>0236</v>
          </cell>
          <cell r="AH79" t="str">
            <v>139891202105000236</v>
          </cell>
          <cell r="AI79" t="str">
            <v>1398942021180236</v>
          </cell>
          <cell r="AJ79" t="str">
            <v>20210711</v>
          </cell>
          <cell r="AK79" t="str">
            <v>经济学</v>
          </cell>
        </row>
        <row r="80">
          <cell r="B80" t="str">
            <v>17560221</v>
          </cell>
          <cell r="C80" t="str">
            <v>学号：17560221</v>
          </cell>
          <cell r="D80" t="str">
            <v>13989</v>
          </cell>
          <cell r="E80" t="str">
            <v>南京邮电大学通达学院</v>
          </cell>
          <cell r="F80" t="str">
            <v>南京邮电大学通达学院</v>
          </cell>
          <cell r="G80" t="str">
            <v>17320623491077</v>
          </cell>
          <cell r="H80" t="str">
            <v>32</v>
          </cell>
          <cell r="I80" t="str">
            <v>任天天</v>
          </cell>
          <cell r="J80" t="str">
            <v>男</v>
          </cell>
          <cell r="K80" t="str">
            <v>19990920</v>
          </cell>
          <cell r="L80" t="str">
            <v>320623199909206450</v>
          </cell>
          <cell r="M80" t="str">
            <v>共青团员</v>
          </cell>
          <cell r="N80" t="str">
            <v>汉族</v>
          </cell>
          <cell r="O80" t="str">
            <v>020302</v>
          </cell>
          <cell r="P80" t="str">
            <v>金融工程</v>
          </cell>
          <cell r="Q80" t="str">
            <v>金融工程</v>
          </cell>
          <cell r="R80" t="str">
            <v>本科</v>
          </cell>
          <cell r="S80" t="str">
            <v>本科</v>
          </cell>
          <cell r="T80" t="str">
            <v>2017</v>
          </cell>
          <cell r="U80" t="str">
            <v>4</v>
          </cell>
          <cell r="V80" t="str">
            <v>普通全日制</v>
          </cell>
        </row>
        <row r="80">
          <cell r="Y80" t="str">
            <v>175602</v>
          </cell>
          <cell r="Z80" t="str">
            <v>20170909</v>
          </cell>
        </row>
        <row r="80">
          <cell r="AB80" t="str">
            <v>院长</v>
          </cell>
          <cell r="AC80" t="str">
            <v>毕业</v>
          </cell>
          <cell r="AD80" t="str">
            <v>20210711</v>
          </cell>
          <cell r="AE80" t="str">
            <v>13989120210500</v>
          </cell>
          <cell r="AF80" t="str">
            <v>139894202118</v>
          </cell>
          <cell r="AG80" t="str">
            <v>2262</v>
          </cell>
          <cell r="AH80" t="str">
            <v>139891202105002262</v>
          </cell>
          <cell r="AI80" t="str">
            <v>1398942021182262</v>
          </cell>
          <cell r="AJ80" t="str">
            <v>20210711</v>
          </cell>
          <cell r="AK80" t="str">
            <v>经济学</v>
          </cell>
        </row>
        <row r="81">
          <cell r="B81" t="str">
            <v>17560223</v>
          </cell>
          <cell r="C81" t="str">
            <v>学号：17560223</v>
          </cell>
          <cell r="D81" t="str">
            <v>13989</v>
          </cell>
          <cell r="E81" t="str">
            <v>南京邮电大学通达学院</v>
          </cell>
          <cell r="F81" t="str">
            <v>南京邮电大学通达学院</v>
          </cell>
          <cell r="G81" t="str">
            <v>17320201491315</v>
          </cell>
          <cell r="H81" t="str">
            <v>32</v>
          </cell>
          <cell r="I81" t="str">
            <v>华晨旸</v>
          </cell>
          <cell r="J81" t="str">
            <v>男</v>
          </cell>
          <cell r="K81" t="str">
            <v>19990818</v>
          </cell>
          <cell r="L81" t="str">
            <v>320204199908182310</v>
          </cell>
          <cell r="M81" t="str">
            <v>群众</v>
          </cell>
          <cell r="N81" t="str">
            <v>汉族</v>
          </cell>
          <cell r="O81" t="str">
            <v>020302</v>
          </cell>
          <cell r="P81" t="str">
            <v>金融工程</v>
          </cell>
          <cell r="Q81" t="str">
            <v>金融工程</v>
          </cell>
          <cell r="R81" t="str">
            <v>本科</v>
          </cell>
          <cell r="S81" t="str">
            <v>本科</v>
          </cell>
          <cell r="T81" t="str">
            <v>2017</v>
          </cell>
          <cell r="U81" t="str">
            <v>4</v>
          </cell>
          <cell r="V81" t="str">
            <v>普通全日制</v>
          </cell>
        </row>
        <row r="81">
          <cell r="Y81" t="str">
            <v>175602</v>
          </cell>
          <cell r="Z81" t="str">
            <v>20170909</v>
          </cell>
        </row>
        <row r="81">
          <cell r="AB81" t="str">
            <v>院长</v>
          </cell>
          <cell r="AC81" t="str">
            <v>毕业</v>
          </cell>
          <cell r="AD81" t="str">
            <v>20210711</v>
          </cell>
          <cell r="AE81" t="str">
            <v>13989120210500</v>
          </cell>
          <cell r="AF81" t="str">
            <v>139894202118</v>
          </cell>
          <cell r="AG81" t="str">
            <v>1538</v>
          </cell>
          <cell r="AH81" t="str">
            <v>139891202105001538</v>
          </cell>
          <cell r="AI81" t="str">
            <v>1398942021181538</v>
          </cell>
          <cell r="AJ81" t="str">
            <v>20210711</v>
          </cell>
          <cell r="AK81" t="str">
            <v>经济学</v>
          </cell>
        </row>
        <row r="82">
          <cell r="B82" t="str">
            <v>17560301</v>
          </cell>
          <cell r="C82" t="str">
            <v>学号：17560301</v>
          </cell>
          <cell r="D82" t="str">
            <v>13989</v>
          </cell>
          <cell r="E82" t="str">
            <v>南京邮电大学通达学院</v>
          </cell>
          <cell r="F82" t="str">
            <v>南京邮电大学通达学院</v>
          </cell>
          <cell r="G82" t="str">
            <v>17511501121301</v>
          </cell>
          <cell r="H82" t="str">
            <v>51</v>
          </cell>
          <cell r="I82" t="str">
            <v>吕明珂</v>
          </cell>
          <cell r="J82" t="str">
            <v>女</v>
          </cell>
          <cell r="K82" t="str">
            <v>19980928</v>
          </cell>
          <cell r="L82" t="str">
            <v>511922199809283703</v>
          </cell>
          <cell r="M82" t="str">
            <v>共青团员</v>
          </cell>
          <cell r="N82" t="str">
            <v>汉族</v>
          </cell>
          <cell r="O82" t="str">
            <v>020302</v>
          </cell>
          <cell r="P82" t="str">
            <v>金融工程</v>
          </cell>
          <cell r="Q82" t="str">
            <v>金融工程</v>
          </cell>
          <cell r="R82" t="str">
            <v>本科</v>
          </cell>
          <cell r="S82" t="str">
            <v>本科</v>
          </cell>
          <cell r="T82" t="str">
            <v>2017</v>
          </cell>
          <cell r="U82" t="str">
            <v>4</v>
          </cell>
          <cell r="V82" t="str">
            <v>普通全日制</v>
          </cell>
        </row>
        <row r="82">
          <cell r="Y82" t="str">
            <v>175603</v>
          </cell>
          <cell r="Z82" t="str">
            <v>20170909</v>
          </cell>
        </row>
        <row r="82">
          <cell r="AB82" t="str">
            <v>院长</v>
          </cell>
          <cell r="AC82" t="str">
            <v>毕业</v>
          </cell>
          <cell r="AD82" t="str">
            <v>20210711</v>
          </cell>
          <cell r="AE82" t="str">
            <v>13989120210500</v>
          </cell>
          <cell r="AF82" t="str">
            <v>139894202118</v>
          </cell>
          <cell r="AG82" t="str">
            <v>1600</v>
          </cell>
          <cell r="AH82" t="str">
            <v>139891202105001600</v>
          </cell>
          <cell r="AI82" t="str">
            <v>1398942021181600</v>
          </cell>
          <cell r="AJ82" t="str">
            <v>20210711</v>
          </cell>
          <cell r="AK82" t="str">
            <v>经济学</v>
          </cell>
        </row>
        <row r="83">
          <cell r="B83" t="str">
            <v>17560303</v>
          </cell>
          <cell r="C83" t="str">
            <v>学号：17560303</v>
          </cell>
          <cell r="D83" t="str">
            <v>13989</v>
          </cell>
          <cell r="E83" t="str">
            <v>南京邮电大学通达学院</v>
          </cell>
          <cell r="F83" t="str">
            <v>南京邮电大学通达学院</v>
          </cell>
          <cell r="G83" t="str">
            <v>17451123110277</v>
          </cell>
          <cell r="H83" t="str">
            <v>45</v>
          </cell>
          <cell r="I83" t="str">
            <v>骆妍</v>
          </cell>
          <cell r="J83" t="str">
            <v>女</v>
          </cell>
          <cell r="K83" t="str">
            <v>19980428</v>
          </cell>
          <cell r="L83" t="str">
            <v>452428199804282221</v>
          </cell>
          <cell r="M83" t="str">
            <v>共青团员</v>
          </cell>
          <cell r="N83" t="str">
            <v>瑶族</v>
          </cell>
          <cell r="O83" t="str">
            <v>020302</v>
          </cell>
          <cell r="P83" t="str">
            <v>金融工程</v>
          </cell>
          <cell r="Q83" t="str">
            <v>金融工程</v>
          </cell>
          <cell r="R83" t="str">
            <v>本科</v>
          </cell>
          <cell r="S83" t="str">
            <v>本科</v>
          </cell>
          <cell r="T83" t="str">
            <v>2017</v>
          </cell>
          <cell r="U83" t="str">
            <v>4</v>
          </cell>
          <cell r="V83" t="str">
            <v>普通全日制</v>
          </cell>
        </row>
        <row r="83">
          <cell r="Y83" t="str">
            <v>175603</v>
          </cell>
          <cell r="Z83" t="str">
            <v>20170909</v>
          </cell>
        </row>
        <row r="83">
          <cell r="AB83" t="str">
            <v>院长</v>
          </cell>
          <cell r="AC83" t="str">
            <v>毕业</v>
          </cell>
          <cell r="AD83" t="str">
            <v>20210711</v>
          </cell>
          <cell r="AE83" t="str">
            <v>13989120210500</v>
          </cell>
          <cell r="AF83" t="str">
            <v>139894202118</v>
          </cell>
          <cell r="AG83" t="str">
            <v>1375</v>
          </cell>
          <cell r="AH83" t="str">
            <v>139891202105001375</v>
          </cell>
          <cell r="AI83" t="str">
            <v>1398942021181375</v>
          </cell>
          <cell r="AJ83" t="str">
            <v>20210711</v>
          </cell>
          <cell r="AK83" t="str">
            <v>经济学</v>
          </cell>
        </row>
        <row r="84">
          <cell r="B84" t="str">
            <v>17560306</v>
          </cell>
          <cell r="C84" t="str">
            <v>学号：17560306</v>
          </cell>
          <cell r="D84" t="str">
            <v>13989</v>
          </cell>
          <cell r="E84" t="str">
            <v>南京邮电大学通达学院</v>
          </cell>
          <cell r="F84" t="str">
            <v>南京邮电大学通达学院</v>
          </cell>
          <cell r="G84" t="str">
            <v>17321081490637</v>
          </cell>
          <cell r="H84" t="str">
            <v>32</v>
          </cell>
          <cell r="I84" t="str">
            <v>马燕飞</v>
          </cell>
          <cell r="J84" t="str">
            <v>女</v>
          </cell>
          <cell r="K84" t="str">
            <v>19990625</v>
          </cell>
          <cell r="L84" t="str">
            <v>321081199906251821</v>
          </cell>
          <cell r="M84" t="str">
            <v>共青团员</v>
          </cell>
          <cell r="N84" t="str">
            <v>汉族</v>
          </cell>
          <cell r="O84" t="str">
            <v>020302</v>
          </cell>
          <cell r="P84" t="str">
            <v>金融工程</v>
          </cell>
          <cell r="Q84" t="str">
            <v>金融工程</v>
          </cell>
          <cell r="R84" t="str">
            <v>本科</v>
          </cell>
          <cell r="S84" t="str">
            <v>本科</v>
          </cell>
          <cell r="T84" t="str">
            <v>2017</v>
          </cell>
          <cell r="U84" t="str">
            <v>4</v>
          </cell>
          <cell r="V84" t="str">
            <v>普通全日制</v>
          </cell>
        </row>
        <row r="84">
          <cell r="Y84" t="str">
            <v>175603</v>
          </cell>
          <cell r="Z84" t="str">
            <v>20170909</v>
          </cell>
        </row>
        <row r="84">
          <cell r="AB84" t="str">
            <v>院长</v>
          </cell>
          <cell r="AC84" t="str">
            <v>毕业</v>
          </cell>
          <cell r="AD84" t="str">
            <v>20210711</v>
          </cell>
          <cell r="AE84" t="str">
            <v>13989120210500</v>
          </cell>
          <cell r="AF84" t="str">
            <v>139894202118</v>
          </cell>
          <cell r="AG84" t="str">
            <v>0065</v>
          </cell>
          <cell r="AH84" t="str">
            <v>139891202105000065</v>
          </cell>
          <cell r="AI84" t="str">
            <v>1398942021180065</v>
          </cell>
          <cell r="AJ84" t="str">
            <v>20210711</v>
          </cell>
          <cell r="AK84" t="str">
            <v>经济学</v>
          </cell>
        </row>
        <row r="85">
          <cell r="B85" t="str">
            <v>17560309</v>
          </cell>
          <cell r="C85" t="str">
            <v>学号：17560309</v>
          </cell>
          <cell r="D85" t="str">
            <v>13989</v>
          </cell>
          <cell r="E85" t="str">
            <v>南京邮电大学通达学院</v>
          </cell>
          <cell r="F85" t="str">
            <v>南京邮电大学通达学院</v>
          </cell>
          <cell r="G85" t="str">
            <v>17320582490994</v>
          </cell>
          <cell r="H85" t="str">
            <v>32</v>
          </cell>
          <cell r="I85" t="str">
            <v>朱嘉璐</v>
          </cell>
          <cell r="J85" t="str">
            <v>女</v>
          </cell>
          <cell r="K85" t="str">
            <v>19990724</v>
          </cell>
          <cell r="L85" t="str">
            <v>320582199907241740</v>
          </cell>
          <cell r="M85" t="str">
            <v>共青团员</v>
          </cell>
          <cell r="N85" t="str">
            <v>汉族</v>
          </cell>
          <cell r="O85" t="str">
            <v>020302</v>
          </cell>
          <cell r="P85" t="str">
            <v>金融工程</v>
          </cell>
          <cell r="Q85" t="str">
            <v>金融工程</v>
          </cell>
          <cell r="R85" t="str">
            <v>本科</v>
          </cell>
          <cell r="S85" t="str">
            <v>本科</v>
          </cell>
          <cell r="T85" t="str">
            <v>2017</v>
          </cell>
          <cell r="U85" t="str">
            <v>4</v>
          </cell>
          <cell r="V85" t="str">
            <v>普通全日制</v>
          </cell>
        </row>
        <row r="85">
          <cell r="Y85" t="str">
            <v>175603</v>
          </cell>
          <cell r="Z85" t="str">
            <v>20170909</v>
          </cell>
        </row>
        <row r="85">
          <cell r="AB85" t="str">
            <v>院长</v>
          </cell>
          <cell r="AC85" t="str">
            <v>毕业</v>
          </cell>
          <cell r="AD85" t="str">
            <v>20210711</v>
          </cell>
          <cell r="AE85" t="str">
            <v>13989120210500</v>
          </cell>
          <cell r="AF85" t="str">
            <v>139894202118</v>
          </cell>
          <cell r="AG85" t="str">
            <v>2182</v>
          </cell>
          <cell r="AH85" t="str">
            <v>139891202105002182</v>
          </cell>
          <cell r="AI85" t="str">
            <v>1398942021182182</v>
          </cell>
          <cell r="AJ85" t="str">
            <v>20210711</v>
          </cell>
          <cell r="AK85" t="str">
            <v>经济学</v>
          </cell>
        </row>
        <row r="86">
          <cell r="B86" t="str">
            <v>17560321</v>
          </cell>
          <cell r="C86" t="str">
            <v>学号：17560321</v>
          </cell>
          <cell r="D86" t="str">
            <v>13989</v>
          </cell>
          <cell r="E86" t="str">
            <v>南京邮电大学通达学院</v>
          </cell>
          <cell r="F86" t="str">
            <v>南京邮电大学通达学院</v>
          </cell>
          <cell r="G86" t="str">
            <v>17320105680233</v>
          </cell>
          <cell r="H86" t="str">
            <v>32</v>
          </cell>
          <cell r="I86" t="str">
            <v>薛新耀</v>
          </cell>
          <cell r="J86" t="str">
            <v>男</v>
          </cell>
          <cell r="K86" t="str">
            <v>19990706</v>
          </cell>
          <cell r="L86" t="str">
            <v>320723199907062217</v>
          </cell>
          <cell r="M86" t="str">
            <v>共青团员</v>
          </cell>
          <cell r="N86" t="str">
            <v>汉族</v>
          </cell>
          <cell r="O86" t="str">
            <v>020302</v>
          </cell>
          <cell r="P86" t="str">
            <v>金融工程</v>
          </cell>
          <cell r="Q86" t="str">
            <v>金融工程</v>
          </cell>
          <cell r="R86" t="str">
            <v>本科</v>
          </cell>
          <cell r="S86" t="str">
            <v>本科</v>
          </cell>
          <cell r="T86" t="str">
            <v>2017</v>
          </cell>
          <cell r="U86" t="str">
            <v>4</v>
          </cell>
          <cell r="V86" t="str">
            <v>普通全日制</v>
          </cell>
        </row>
        <row r="86">
          <cell r="Y86" t="str">
            <v>175603</v>
          </cell>
          <cell r="Z86" t="str">
            <v>20170909</v>
          </cell>
        </row>
        <row r="86">
          <cell r="AB86" t="str">
            <v>院长</v>
          </cell>
          <cell r="AC86" t="str">
            <v>毕业</v>
          </cell>
          <cell r="AD86" t="str">
            <v>20210711</v>
          </cell>
          <cell r="AE86" t="str">
            <v>13989120210500</v>
          </cell>
          <cell r="AF86" t="str">
            <v>139894202118</v>
          </cell>
          <cell r="AG86" t="str">
            <v>2162</v>
          </cell>
          <cell r="AH86" t="str">
            <v>139891202105002162</v>
          </cell>
          <cell r="AI86" t="str">
            <v>1398942021182162</v>
          </cell>
          <cell r="AJ86" t="str">
            <v>20210711</v>
          </cell>
          <cell r="AK86" t="str">
            <v>经济学</v>
          </cell>
        </row>
        <row r="87">
          <cell r="B87" t="str">
            <v>17560325</v>
          </cell>
          <cell r="C87" t="str">
            <v>学号：17560325</v>
          </cell>
          <cell r="D87" t="str">
            <v>13989</v>
          </cell>
          <cell r="E87" t="str">
            <v>南京邮电大学通达学院</v>
          </cell>
          <cell r="F87" t="str">
            <v>南京邮电大学通达学院</v>
          </cell>
          <cell r="G87" t="str">
            <v>17320281450912</v>
          </cell>
          <cell r="H87" t="str">
            <v>32</v>
          </cell>
          <cell r="I87" t="str">
            <v>刘星雨</v>
          </cell>
          <cell r="J87" t="str">
            <v>男</v>
          </cell>
          <cell r="K87" t="str">
            <v>19990615</v>
          </cell>
          <cell r="L87" t="str">
            <v>320281199906158010</v>
          </cell>
          <cell r="M87" t="str">
            <v>共青团员</v>
          </cell>
          <cell r="N87" t="str">
            <v>汉族</v>
          </cell>
          <cell r="O87" t="str">
            <v>020302</v>
          </cell>
          <cell r="P87" t="str">
            <v>金融工程</v>
          </cell>
          <cell r="Q87" t="str">
            <v>金融工程</v>
          </cell>
          <cell r="R87" t="str">
            <v>本科</v>
          </cell>
          <cell r="S87" t="str">
            <v>本科</v>
          </cell>
          <cell r="T87" t="str">
            <v>2017</v>
          </cell>
          <cell r="U87" t="str">
            <v>4</v>
          </cell>
          <cell r="V87" t="str">
            <v>普通全日制</v>
          </cell>
        </row>
        <row r="87">
          <cell r="Y87" t="str">
            <v>175603</v>
          </cell>
          <cell r="Z87" t="str">
            <v>20170909</v>
          </cell>
        </row>
        <row r="87">
          <cell r="AB87" t="str">
            <v>院长</v>
          </cell>
          <cell r="AC87" t="str">
            <v>毕业</v>
          </cell>
          <cell r="AD87" t="str">
            <v>20210711</v>
          </cell>
          <cell r="AE87" t="str">
            <v>13989120210500</v>
          </cell>
          <cell r="AF87" t="str">
            <v>139894202118</v>
          </cell>
          <cell r="AG87" t="str">
            <v>1875</v>
          </cell>
          <cell r="AH87" t="str">
            <v>139891202105001875</v>
          </cell>
          <cell r="AI87" t="str">
            <v>1398942021181875</v>
          </cell>
          <cell r="AJ87" t="str">
            <v>20210711</v>
          </cell>
          <cell r="AK87" t="str">
            <v>经济学</v>
          </cell>
        </row>
        <row r="88">
          <cell r="B88" t="str">
            <v>17560328</v>
          </cell>
          <cell r="C88" t="str">
            <v>学号：17560328</v>
          </cell>
          <cell r="D88" t="str">
            <v>13989</v>
          </cell>
          <cell r="E88" t="str">
            <v>南京邮电大学通达学院</v>
          </cell>
          <cell r="F88" t="str">
            <v>南京邮电大学通达学院</v>
          </cell>
          <cell r="G88" t="str">
            <v>17320324480106</v>
          </cell>
          <cell r="H88" t="str">
            <v>32</v>
          </cell>
          <cell r="I88" t="str">
            <v>豆杭</v>
          </cell>
          <cell r="J88" t="str">
            <v>男</v>
          </cell>
          <cell r="K88" t="str">
            <v>19991005</v>
          </cell>
          <cell r="L88" t="str">
            <v>320324199910054992</v>
          </cell>
          <cell r="M88" t="str">
            <v>共青团员</v>
          </cell>
          <cell r="N88" t="str">
            <v>汉族</v>
          </cell>
          <cell r="O88" t="str">
            <v>020302</v>
          </cell>
          <cell r="P88" t="str">
            <v>金融工程</v>
          </cell>
          <cell r="Q88" t="str">
            <v>金融工程</v>
          </cell>
          <cell r="R88" t="str">
            <v>本科</v>
          </cell>
          <cell r="S88" t="str">
            <v>本科</v>
          </cell>
          <cell r="T88" t="str">
            <v>2017</v>
          </cell>
          <cell r="U88" t="str">
            <v>4</v>
          </cell>
          <cell r="V88" t="str">
            <v>普通全日制</v>
          </cell>
        </row>
        <row r="88">
          <cell r="Y88" t="str">
            <v>175603</v>
          </cell>
          <cell r="Z88" t="str">
            <v>20170909</v>
          </cell>
        </row>
        <row r="88">
          <cell r="AB88" t="str">
            <v>院长</v>
          </cell>
          <cell r="AC88" t="str">
            <v>毕业</v>
          </cell>
          <cell r="AD88" t="str">
            <v>20210711</v>
          </cell>
          <cell r="AE88" t="str">
            <v>13989120210500</v>
          </cell>
          <cell r="AF88" t="str">
            <v>139894202118</v>
          </cell>
          <cell r="AG88" t="str">
            <v>0910</v>
          </cell>
          <cell r="AH88" t="str">
            <v>139891202105000910</v>
          </cell>
          <cell r="AI88" t="str">
            <v>1398942021180910</v>
          </cell>
          <cell r="AJ88" t="str">
            <v>20210711</v>
          </cell>
          <cell r="AK88" t="str">
            <v>经济学</v>
          </cell>
        </row>
        <row r="89">
          <cell r="B89" t="str">
            <v>17560428</v>
          </cell>
          <cell r="C89" t="str">
            <v>学号：17560428</v>
          </cell>
          <cell r="D89" t="str">
            <v>13989</v>
          </cell>
          <cell r="E89" t="str">
            <v>南京邮电大学通达学院</v>
          </cell>
          <cell r="F89" t="str">
            <v>南京邮电大学通达学院</v>
          </cell>
          <cell r="G89" t="str">
            <v>17321112470025</v>
          </cell>
          <cell r="H89" t="str">
            <v>32</v>
          </cell>
          <cell r="I89" t="str">
            <v>詹韬</v>
          </cell>
          <cell r="J89" t="str">
            <v>男</v>
          </cell>
          <cell r="K89" t="str">
            <v>19980928</v>
          </cell>
          <cell r="L89" t="str">
            <v>321121199809283919</v>
          </cell>
          <cell r="M89" t="str">
            <v>共青团员</v>
          </cell>
          <cell r="N89" t="str">
            <v>汉族</v>
          </cell>
          <cell r="O89" t="str">
            <v>020302</v>
          </cell>
          <cell r="P89" t="str">
            <v>金融工程</v>
          </cell>
          <cell r="Q89" t="str">
            <v>金融工程</v>
          </cell>
          <cell r="R89" t="str">
            <v>本科</v>
          </cell>
          <cell r="S89" t="str">
            <v>本科</v>
          </cell>
          <cell r="T89" t="str">
            <v>2017</v>
          </cell>
          <cell r="U89" t="str">
            <v>4</v>
          </cell>
          <cell r="V89" t="str">
            <v>普通全日制</v>
          </cell>
        </row>
        <row r="89">
          <cell r="Y89" t="str">
            <v>175604</v>
          </cell>
          <cell r="Z89" t="str">
            <v>20170909</v>
          </cell>
        </row>
        <row r="89">
          <cell r="AB89" t="str">
            <v>院长</v>
          </cell>
          <cell r="AC89" t="str">
            <v>毕业</v>
          </cell>
          <cell r="AD89" t="str">
            <v>20210711</v>
          </cell>
          <cell r="AE89" t="str">
            <v>13989120210500</v>
          </cell>
          <cell r="AF89" t="str">
            <v>139894202118</v>
          </cell>
          <cell r="AG89" t="str">
            <v>2321</v>
          </cell>
          <cell r="AH89" t="str">
            <v>139891202105002321</v>
          </cell>
          <cell r="AI89" t="str">
            <v>1398942021182321</v>
          </cell>
          <cell r="AJ89" t="str">
            <v>20210711</v>
          </cell>
          <cell r="AK89" t="str">
            <v>经济学</v>
          </cell>
        </row>
        <row r="90">
          <cell r="B90" t="str">
            <v>17570102</v>
          </cell>
          <cell r="C90" t="str">
            <v>学号：17570102</v>
          </cell>
          <cell r="D90" t="str">
            <v>13989</v>
          </cell>
          <cell r="E90" t="str">
            <v>南京邮电大学通达学院</v>
          </cell>
          <cell r="F90" t="str">
            <v>南京邮电大学通达学院</v>
          </cell>
          <cell r="G90" t="str">
            <v>17430626118129</v>
          </cell>
          <cell r="H90" t="str">
            <v>43</v>
          </cell>
          <cell r="I90" t="str">
            <v>周紫薇</v>
          </cell>
          <cell r="J90" t="str">
            <v>女</v>
          </cell>
          <cell r="K90" t="str">
            <v>19990218</v>
          </cell>
          <cell r="L90" t="str">
            <v>430623199902182420</v>
          </cell>
          <cell r="M90" t="str">
            <v>共青团员</v>
          </cell>
          <cell r="N90" t="str">
            <v>汉族</v>
          </cell>
          <cell r="O90" t="str">
            <v>120204</v>
          </cell>
          <cell r="P90" t="str">
            <v>财务管理</v>
          </cell>
          <cell r="Q90" t="str">
            <v>财务管理</v>
          </cell>
          <cell r="R90" t="str">
            <v>本科</v>
          </cell>
          <cell r="S90" t="str">
            <v>本科</v>
          </cell>
          <cell r="T90" t="str">
            <v>2017</v>
          </cell>
          <cell r="U90" t="str">
            <v>4</v>
          </cell>
          <cell r="V90" t="str">
            <v>普通全日制</v>
          </cell>
        </row>
        <row r="90">
          <cell r="Y90" t="str">
            <v>175701</v>
          </cell>
          <cell r="Z90" t="str">
            <v>20170909</v>
          </cell>
        </row>
        <row r="90">
          <cell r="AB90" t="str">
            <v>院长</v>
          </cell>
          <cell r="AC90" t="str">
            <v>毕业</v>
          </cell>
          <cell r="AD90" t="str">
            <v>20210711</v>
          </cell>
          <cell r="AE90" t="str">
            <v>13989120210500</v>
          </cell>
          <cell r="AF90" t="str">
            <v>139894202118</v>
          </cell>
          <cell r="AG90" t="str">
            <v>2012</v>
          </cell>
          <cell r="AH90" t="str">
            <v>139891202105002012</v>
          </cell>
          <cell r="AI90" t="str">
            <v>1398942021182012</v>
          </cell>
          <cell r="AJ90" t="str">
            <v>20210711</v>
          </cell>
          <cell r="AK90" t="str">
            <v>管理学</v>
          </cell>
        </row>
        <row r="91">
          <cell r="B91" t="str">
            <v>17570126</v>
          </cell>
          <cell r="C91" t="str">
            <v>学号：17570126</v>
          </cell>
          <cell r="D91" t="str">
            <v>13989</v>
          </cell>
          <cell r="E91" t="str">
            <v>南京邮电大学通达学院</v>
          </cell>
          <cell r="F91" t="str">
            <v>南京邮电大学通达学院</v>
          </cell>
          <cell r="G91" t="str">
            <v>17130323110219</v>
          </cell>
          <cell r="H91" t="str">
            <v>13</v>
          </cell>
          <cell r="I91" t="str">
            <v>王子誉</v>
          </cell>
          <cell r="J91" t="str">
            <v>男</v>
          </cell>
          <cell r="K91" t="str">
            <v>19981110</v>
          </cell>
          <cell r="L91" t="str">
            <v>130323199811100015</v>
          </cell>
          <cell r="M91" t="str">
            <v>共青团员</v>
          </cell>
          <cell r="N91" t="str">
            <v>汉族</v>
          </cell>
          <cell r="O91" t="str">
            <v>120204</v>
          </cell>
          <cell r="P91" t="str">
            <v>财务管理</v>
          </cell>
          <cell r="Q91" t="str">
            <v>财务管理</v>
          </cell>
          <cell r="R91" t="str">
            <v>本科</v>
          </cell>
          <cell r="S91" t="str">
            <v>本科</v>
          </cell>
          <cell r="T91" t="str">
            <v>2017</v>
          </cell>
          <cell r="U91" t="str">
            <v>4</v>
          </cell>
          <cell r="V91" t="str">
            <v>普通全日制</v>
          </cell>
        </row>
        <row r="91">
          <cell r="Y91" t="str">
            <v>175701</v>
          </cell>
          <cell r="Z91" t="str">
            <v>20170909</v>
          </cell>
        </row>
        <row r="91">
          <cell r="AB91" t="str">
            <v>院长</v>
          </cell>
          <cell r="AC91" t="str">
            <v>毕业</v>
          </cell>
          <cell r="AD91" t="str">
            <v>20210711</v>
          </cell>
          <cell r="AE91" t="str">
            <v>13989120210500</v>
          </cell>
          <cell r="AF91" t="str">
            <v>139894202118</v>
          </cell>
          <cell r="AG91" t="str">
            <v>0249</v>
          </cell>
          <cell r="AH91" t="str">
            <v>139891202105000249</v>
          </cell>
          <cell r="AI91" t="str">
            <v>1398942021180249</v>
          </cell>
          <cell r="AJ91" t="str">
            <v>20210711</v>
          </cell>
          <cell r="AK91" t="str">
            <v>管理学</v>
          </cell>
        </row>
        <row r="92">
          <cell r="B92" t="str">
            <v>17570212</v>
          </cell>
          <cell r="C92" t="str">
            <v>学号：17570212</v>
          </cell>
          <cell r="D92" t="str">
            <v>13989</v>
          </cell>
          <cell r="E92" t="str">
            <v>南京邮电大学通达学院</v>
          </cell>
          <cell r="F92" t="str">
            <v>南京邮电大学通达学院</v>
          </cell>
          <cell r="G92" t="str">
            <v>17320201490937</v>
          </cell>
          <cell r="H92" t="str">
            <v>32</v>
          </cell>
          <cell r="I92" t="str">
            <v>赵晓磊</v>
          </cell>
          <cell r="J92" t="str">
            <v>女</v>
          </cell>
          <cell r="K92" t="str">
            <v>19981003</v>
          </cell>
          <cell r="L92" t="str">
            <v>320829199810030220</v>
          </cell>
          <cell r="M92" t="str">
            <v>共青团员</v>
          </cell>
          <cell r="N92" t="str">
            <v>汉族</v>
          </cell>
          <cell r="O92" t="str">
            <v>120204</v>
          </cell>
          <cell r="P92" t="str">
            <v>财务管理</v>
          </cell>
          <cell r="Q92" t="str">
            <v>财务管理</v>
          </cell>
          <cell r="R92" t="str">
            <v>本科</v>
          </cell>
          <cell r="S92" t="str">
            <v>本科</v>
          </cell>
          <cell r="T92" t="str">
            <v>2017</v>
          </cell>
          <cell r="U92" t="str">
            <v>4</v>
          </cell>
          <cell r="V92" t="str">
            <v>普通全日制</v>
          </cell>
        </row>
        <row r="92">
          <cell r="Y92" t="str">
            <v>175702</v>
          </cell>
          <cell r="Z92" t="str">
            <v>20170909</v>
          </cell>
        </row>
        <row r="92">
          <cell r="AB92" t="str">
            <v>院长</v>
          </cell>
          <cell r="AC92" t="str">
            <v>毕业</v>
          </cell>
          <cell r="AD92" t="str">
            <v>20210711</v>
          </cell>
          <cell r="AE92" t="str">
            <v>13989120210500</v>
          </cell>
          <cell r="AF92" t="str">
            <v>139894202118</v>
          </cell>
          <cell r="AG92" t="str">
            <v>0723</v>
          </cell>
          <cell r="AH92" t="str">
            <v>139891202105000723</v>
          </cell>
          <cell r="AI92" t="str">
            <v>1398942021180723</v>
          </cell>
          <cell r="AJ92" t="str">
            <v>20210711</v>
          </cell>
          <cell r="AK92" t="str">
            <v>管理学</v>
          </cell>
        </row>
        <row r="93">
          <cell r="B93" t="str">
            <v>17570230</v>
          </cell>
          <cell r="C93" t="str">
            <v>学号：17570230</v>
          </cell>
          <cell r="D93" t="str">
            <v>13989</v>
          </cell>
          <cell r="E93" t="str">
            <v>南京邮电大学通达学院</v>
          </cell>
          <cell r="F93" t="str">
            <v>南京邮电大学通达学院</v>
          </cell>
          <cell r="G93" t="str">
            <v>17140107152357</v>
          </cell>
          <cell r="H93" t="str">
            <v>14</v>
          </cell>
          <cell r="I93" t="str">
            <v>赵纪望</v>
          </cell>
          <cell r="J93" t="str">
            <v>男</v>
          </cell>
          <cell r="K93" t="str">
            <v>19990826</v>
          </cell>
          <cell r="L93" t="str">
            <v>140106199908262592</v>
          </cell>
          <cell r="M93" t="str">
            <v>群众</v>
          </cell>
          <cell r="N93" t="str">
            <v>汉族</v>
          </cell>
          <cell r="O93" t="str">
            <v>120204</v>
          </cell>
          <cell r="P93" t="str">
            <v>财务管理</v>
          </cell>
          <cell r="Q93" t="str">
            <v>财务管理</v>
          </cell>
          <cell r="R93" t="str">
            <v>本科</v>
          </cell>
          <cell r="S93" t="str">
            <v>本科</v>
          </cell>
          <cell r="T93" t="str">
            <v>2017</v>
          </cell>
          <cell r="U93" t="str">
            <v>4</v>
          </cell>
          <cell r="V93" t="str">
            <v>普通全日制</v>
          </cell>
        </row>
        <row r="93">
          <cell r="Y93" t="str">
            <v>175702</v>
          </cell>
          <cell r="Z93" t="str">
            <v>20170909</v>
          </cell>
        </row>
        <row r="93">
          <cell r="AB93" t="str">
            <v>院长</v>
          </cell>
          <cell r="AC93" t="str">
            <v>毕业</v>
          </cell>
          <cell r="AD93" t="str">
            <v>20210711</v>
          </cell>
          <cell r="AE93" t="str">
            <v>13989120210500</v>
          </cell>
          <cell r="AF93" t="str">
            <v>139894202118</v>
          </cell>
          <cell r="AG93" t="str">
            <v>2065</v>
          </cell>
          <cell r="AH93" t="str">
            <v>139891202105002065</v>
          </cell>
          <cell r="AI93" t="str">
            <v>1398942021182065</v>
          </cell>
          <cell r="AJ93" t="str">
            <v>20210711</v>
          </cell>
          <cell r="AK93" t="str">
            <v>管理学</v>
          </cell>
        </row>
        <row r="94">
          <cell r="B94" t="str">
            <v>17570303</v>
          </cell>
          <cell r="C94" t="str">
            <v>学号：17570303</v>
          </cell>
          <cell r="D94" t="str">
            <v>13989</v>
          </cell>
          <cell r="E94" t="str">
            <v>南京邮电大学通达学院</v>
          </cell>
          <cell r="F94" t="str">
            <v>南京邮电大学通达学院</v>
          </cell>
          <cell r="G94" t="str">
            <v>17411613111200</v>
          </cell>
          <cell r="H94" t="str">
            <v>41</v>
          </cell>
          <cell r="I94" t="str">
            <v>董荣</v>
          </cell>
          <cell r="J94" t="str">
            <v>女</v>
          </cell>
          <cell r="K94" t="str">
            <v>19980519</v>
          </cell>
          <cell r="L94" t="str">
            <v>411522199805195129</v>
          </cell>
          <cell r="M94" t="str">
            <v>共青团员</v>
          </cell>
          <cell r="N94" t="str">
            <v>汉族</v>
          </cell>
          <cell r="O94" t="str">
            <v>120204</v>
          </cell>
          <cell r="P94" t="str">
            <v>财务管理</v>
          </cell>
          <cell r="Q94" t="str">
            <v>财务管理</v>
          </cell>
          <cell r="R94" t="str">
            <v>本科</v>
          </cell>
          <cell r="S94" t="str">
            <v>本科</v>
          </cell>
          <cell r="T94" t="str">
            <v>2017</v>
          </cell>
          <cell r="U94" t="str">
            <v>4</v>
          </cell>
          <cell r="V94" t="str">
            <v>普通全日制</v>
          </cell>
        </row>
        <row r="94">
          <cell r="Y94" t="str">
            <v>175703</v>
          </cell>
          <cell r="Z94" t="str">
            <v>20170909</v>
          </cell>
        </row>
        <row r="94">
          <cell r="AB94" t="str">
            <v>院长</v>
          </cell>
          <cell r="AC94" t="str">
            <v>毕业</v>
          </cell>
          <cell r="AD94" t="str">
            <v>20210711</v>
          </cell>
          <cell r="AE94" t="str">
            <v>13989120210500</v>
          </cell>
          <cell r="AF94" t="str">
            <v>139894202118</v>
          </cell>
          <cell r="AG94" t="str">
            <v>2170</v>
          </cell>
          <cell r="AH94" t="str">
            <v>139891202105002170</v>
          </cell>
          <cell r="AI94" t="str">
            <v>1398942021182170</v>
          </cell>
          <cell r="AJ94" t="str">
            <v>20210711</v>
          </cell>
          <cell r="AK94" t="str">
            <v>管理学</v>
          </cell>
        </row>
        <row r="95">
          <cell r="B95" t="str">
            <v>17570305</v>
          </cell>
          <cell r="C95" t="str">
            <v>学号：17570305</v>
          </cell>
          <cell r="D95" t="str">
            <v>13989</v>
          </cell>
          <cell r="E95" t="str">
            <v>南京邮电大学通达学院</v>
          </cell>
          <cell r="F95" t="str">
            <v>南京邮电大学通达学院</v>
          </cell>
          <cell r="G95" t="str">
            <v>17411301155641</v>
          </cell>
          <cell r="H95" t="str">
            <v>41</v>
          </cell>
          <cell r="I95" t="str">
            <v>刘家会</v>
          </cell>
          <cell r="J95" t="str">
            <v>女</v>
          </cell>
          <cell r="K95" t="str">
            <v>19980722</v>
          </cell>
          <cell r="L95" t="str">
            <v>341227199807223020</v>
          </cell>
          <cell r="M95" t="str">
            <v>共青团员</v>
          </cell>
          <cell r="N95" t="str">
            <v>汉族</v>
          </cell>
          <cell r="O95" t="str">
            <v>120204</v>
          </cell>
          <cell r="P95" t="str">
            <v>财务管理</v>
          </cell>
          <cell r="Q95" t="str">
            <v>财务管理</v>
          </cell>
          <cell r="R95" t="str">
            <v>本科</v>
          </cell>
          <cell r="S95" t="str">
            <v>本科</v>
          </cell>
          <cell r="T95" t="str">
            <v>2017</v>
          </cell>
          <cell r="U95" t="str">
            <v>4</v>
          </cell>
          <cell r="V95" t="str">
            <v>普通全日制</v>
          </cell>
        </row>
        <row r="95">
          <cell r="Y95" t="str">
            <v>175703</v>
          </cell>
          <cell r="Z95" t="str">
            <v>20170909</v>
          </cell>
        </row>
        <row r="95">
          <cell r="AB95" t="str">
            <v>院长</v>
          </cell>
          <cell r="AC95" t="str">
            <v>毕业</v>
          </cell>
          <cell r="AD95" t="str">
            <v>20210711</v>
          </cell>
          <cell r="AE95" t="str">
            <v>13989120210500</v>
          </cell>
          <cell r="AF95" t="str">
            <v>139894202118</v>
          </cell>
          <cell r="AG95" t="str">
            <v>0269</v>
          </cell>
          <cell r="AH95" t="str">
            <v>139891202105000269</v>
          </cell>
          <cell r="AI95" t="str">
            <v>1398942021180269</v>
          </cell>
          <cell r="AJ95" t="str">
            <v>20210711</v>
          </cell>
          <cell r="AK95" t="str">
            <v>管理学</v>
          </cell>
        </row>
        <row r="96">
          <cell r="B96" t="str">
            <v>17570306</v>
          </cell>
          <cell r="C96" t="str">
            <v>学号：17570306</v>
          </cell>
          <cell r="D96" t="str">
            <v>13989</v>
          </cell>
          <cell r="E96" t="str">
            <v>南京邮电大学通达学院</v>
          </cell>
          <cell r="F96" t="str">
            <v>南京邮电大学通达学院</v>
          </cell>
          <cell r="G96" t="str">
            <v>17441523108271</v>
          </cell>
          <cell r="H96" t="str">
            <v>44</v>
          </cell>
          <cell r="I96" t="str">
            <v>朱碧舒</v>
          </cell>
          <cell r="J96" t="str">
            <v>女</v>
          </cell>
          <cell r="K96" t="str">
            <v>19971103</v>
          </cell>
          <cell r="L96" t="str">
            <v>441523199711036321</v>
          </cell>
          <cell r="M96" t="str">
            <v>共青团员</v>
          </cell>
          <cell r="N96" t="str">
            <v>汉族</v>
          </cell>
          <cell r="O96" t="str">
            <v>120204</v>
          </cell>
          <cell r="P96" t="str">
            <v>财务管理</v>
          </cell>
          <cell r="Q96" t="str">
            <v>财务管理</v>
          </cell>
          <cell r="R96" t="str">
            <v>本科</v>
          </cell>
          <cell r="S96" t="str">
            <v>本科</v>
          </cell>
          <cell r="T96" t="str">
            <v>2017</v>
          </cell>
          <cell r="U96" t="str">
            <v>4</v>
          </cell>
          <cell r="V96" t="str">
            <v>普通全日制</v>
          </cell>
        </row>
        <row r="96">
          <cell r="Y96" t="str">
            <v>175703</v>
          </cell>
          <cell r="Z96" t="str">
            <v>20170909</v>
          </cell>
        </row>
        <row r="96">
          <cell r="AB96" t="str">
            <v>院长</v>
          </cell>
          <cell r="AC96" t="str">
            <v>毕业</v>
          </cell>
          <cell r="AD96" t="str">
            <v>20210711</v>
          </cell>
          <cell r="AE96" t="str">
            <v>13989120210500</v>
          </cell>
          <cell r="AF96" t="str">
            <v>139894202118</v>
          </cell>
          <cell r="AG96" t="str">
            <v>1652</v>
          </cell>
          <cell r="AH96" t="str">
            <v>139891202105001652</v>
          </cell>
          <cell r="AI96" t="str">
            <v>1398942021181652</v>
          </cell>
          <cell r="AJ96" t="str">
            <v>20210711</v>
          </cell>
          <cell r="AK96" t="str">
            <v>管理学</v>
          </cell>
        </row>
        <row r="97">
          <cell r="B97" t="str">
            <v>17570320</v>
          </cell>
          <cell r="C97" t="str">
            <v>学号：17570320</v>
          </cell>
          <cell r="D97" t="str">
            <v>13989</v>
          </cell>
          <cell r="E97" t="str">
            <v>南京邮电大学通达学院</v>
          </cell>
          <cell r="F97" t="str">
            <v>南京邮电大学通达学院</v>
          </cell>
          <cell r="G97" t="str">
            <v>17320501450064</v>
          </cell>
          <cell r="H97" t="str">
            <v>32</v>
          </cell>
          <cell r="I97" t="str">
            <v>刘麒雅</v>
          </cell>
          <cell r="J97" t="str">
            <v>女</v>
          </cell>
          <cell r="K97" t="str">
            <v>19990304</v>
          </cell>
          <cell r="L97" t="str">
            <v>320504199903043027</v>
          </cell>
          <cell r="M97" t="str">
            <v>共青团员</v>
          </cell>
          <cell r="N97" t="str">
            <v>汉族</v>
          </cell>
          <cell r="O97" t="str">
            <v>120204</v>
          </cell>
          <cell r="P97" t="str">
            <v>财务管理</v>
          </cell>
          <cell r="Q97" t="str">
            <v>财务管理</v>
          </cell>
          <cell r="R97" t="str">
            <v>本科</v>
          </cell>
          <cell r="S97" t="str">
            <v>本科</v>
          </cell>
          <cell r="T97" t="str">
            <v>2017</v>
          </cell>
          <cell r="U97" t="str">
            <v>4</v>
          </cell>
          <cell r="V97" t="str">
            <v>普通全日制</v>
          </cell>
        </row>
        <row r="97">
          <cell r="Y97" t="str">
            <v>175703</v>
          </cell>
          <cell r="Z97" t="str">
            <v>20170909</v>
          </cell>
        </row>
        <row r="97">
          <cell r="AB97" t="str">
            <v>院长</v>
          </cell>
          <cell r="AC97" t="str">
            <v>毕业</v>
          </cell>
          <cell r="AD97" t="str">
            <v>20210711</v>
          </cell>
          <cell r="AE97" t="str">
            <v>13989120210500</v>
          </cell>
          <cell r="AF97" t="str">
            <v>139894202118</v>
          </cell>
          <cell r="AG97" t="str">
            <v>1585</v>
          </cell>
          <cell r="AH97" t="str">
            <v>139891202105001585</v>
          </cell>
          <cell r="AI97" t="str">
            <v>1398942021181585</v>
          </cell>
          <cell r="AJ97" t="str">
            <v>20210711</v>
          </cell>
          <cell r="AK97" t="str">
            <v>管理学</v>
          </cell>
        </row>
        <row r="98">
          <cell r="B98" t="str">
            <v>17570426</v>
          </cell>
          <cell r="C98" t="str">
            <v>学号：17570426</v>
          </cell>
          <cell r="D98" t="str">
            <v>13989</v>
          </cell>
          <cell r="E98" t="str">
            <v>南京邮电大学通达学院</v>
          </cell>
          <cell r="F98" t="str">
            <v>南京邮电大学通达学院</v>
          </cell>
          <cell r="G98" t="str">
            <v>17440511102331</v>
          </cell>
          <cell r="H98" t="str">
            <v>44</v>
          </cell>
          <cell r="I98" t="str">
            <v>陈铭杰</v>
          </cell>
          <cell r="J98" t="str">
            <v>男</v>
          </cell>
          <cell r="K98" t="str">
            <v>19990424</v>
          </cell>
          <cell r="L98" t="str">
            <v>440508199904243912</v>
          </cell>
          <cell r="M98" t="str">
            <v>共青团员</v>
          </cell>
          <cell r="N98" t="str">
            <v>汉族</v>
          </cell>
          <cell r="O98" t="str">
            <v>120204</v>
          </cell>
          <cell r="P98" t="str">
            <v>财务管理</v>
          </cell>
          <cell r="Q98" t="str">
            <v>财务管理</v>
          </cell>
          <cell r="R98" t="str">
            <v>本科</v>
          </cell>
          <cell r="S98" t="str">
            <v>本科</v>
          </cell>
          <cell r="T98" t="str">
            <v>2017</v>
          </cell>
          <cell r="U98" t="str">
            <v>4</v>
          </cell>
          <cell r="V98" t="str">
            <v>普通全日制</v>
          </cell>
        </row>
        <row r="98">
          <cell r="Y98" t="str">
            <v>175704</v>
          </cell>
          <cell r="Z98" t="str">
            <v>20170909</v>
          </cell>
        </row>
        <row r="98">
          <cell r="AB98" t="str">
            <v>院长</v>
          </cell>
          <cell r="AC98" t="str">
            <v>毕业</v>
          </cell>
          <cell r="AD98" t="str">
            <v>20210711</v>
          </cell>
          <cell r="AE98" t="str">
            <v>13989120210500</v>
          </cell>
          <cell r="AF98" t="str">
            <v>139894202118</v>
          </cell>
          <cell r="AG98" t="str">
            <v>0604</v>
          </cell>
          <cell r="AH98" t="str">
            <v>139891202105000604</v>
          </cell>
          <cell r="AI98" t="str">
            <v>1398942021180604</v>
          </cell>
          <cell r="AJ98" t="str">
            <v>20210711</v>
          </cell>
          <cell r="AK98" t="str">
            <v>管理学</v>
          </cell>
        </row>
        <row r="99">
          <cell r="B99" t="str">
            <v>17570427</v>
          </cell>
          <cell r="C99" t="str">
            <v>学号：17570427</v>
          </cell>
          <cell r="D99" t="str">
            <v>13989</v>
          </cell>
          <cell r="E99" t="str">
            <v>南京邮电大学通达学院</v>
          </cell>
          <cell r="F99" t="str">
            <v>南京邮电大学通达学院</v>
          </cell>
          <cell r="G99" t="str">
            <v>17350424150196</v>
          </cell>
          <cell r="H99" t="str">
            <v>35</v>
          </cell>
          <cell r="I99" t="str">
            <v>王立斌</v>
          </cell>
          <cell r="J99" t="str">
            <v>男</v>
          </cell>
          <cell r="K99" t="str">
            <v>19981226</v>
          </cell>
          <cell r="L99" t="str">
            <v>350424199812261630</v>
          </cell>
          <cell r="M99" t="str">
            <v>共青团员</v>
          </cell>
          <cell r="N99" t="str">
            <v>汉族</v>
          </cell>
          <cell r="O99" t="str">
            <v>120204</v>
          </cell>
          <cell r="P99" t="str">
            <v>财务管理</v>
          </cell>
          <cell r="Q99" t="str">
            <v>财务管理</v>
          </cell>
          <cell r="R99" t="str">
            <v>本科</v>
          </cell>
          <cell r="S99" t="str">
            <v>本科</v>
          </cell>
          <cell r="T99" t="str">
            <v>2017</v>
          </cell>
          <cell r="U99" t="str">
            <v>4</v>
          </cell>
          <cell r="V99" t="str">
            <v>普通全日制</v>
          </cell>
        </row>
        <row r="99">
          <cell r="Y99" t="str">
            <v>175704</v>
          </cell>
          <cell r="Z99" t="str">
            <v>20170909</v>
          </cell>
        </row>
        <row r="99">
          <cell r="AB99" t="str">
            <v>院长</v>
          </cell>
          <cell r="AC99" t="str">
            <v>毕业</v>
          </cell>
          <cell r="AD99" t="str">
            <v>20210711</v>
          </cell>
          <cell r="AE99" t="str">
            <v>13989120210500</v>
          </cell>
          <cell r="AF99" t="str">
            <v>139894202118</v>
          </cell>
          <cell r="AG99" t="str">
            <v>1928</v>
          </cell>
          <cell r="AH99" t="str">
            <v>139891202105001928</v>
          </cell>
          <cell r="AI99" t="str">
            <v>1398942021181928</v>
          </cell>
          <cell r="AJ99" t="str">
            <v>20210711</v>
          </cell>
          <cell r="AK99" t="str">
            <v>管理学</v>
          </cell>
        </row>
        <row r="100">
          <cell r="B100" t="str">
            <v>13003023</v>
          </cell>
          <cell r="C100" t="str">
            <v>学号：13003023</v>
          </cell>
          <cell r="D100" t="str">
            <v>13989</v>
          </cell>
          <cell r="E100" t="str">
            <v>南京邮电大学通达学院</v>
          </cell>
          <cell r="F100" t="str">
            <v>南京邮电大学通达学院</v>
          </cell>
          <cell r="G100" t="str">
            <v>13152201150427</v>
          </cell>
          <cell r="H100" t="str">
            <v>15</v>
          </cell>
          <cell r="I100" t="str">
            <v>禹世恒</v>
          </cell>
          <cell r="J100" t="str">
            <v>男</v>
          </cell>
          <cell r="K100" t="str">
            <v>19950429</v>
          </cell>
          <cell r="L100" t="str">
            <v>152201199504292012</v>
          </cell>
          <cell r="M100" t="str">
            <v>共青团员</v>
          </cell>
          <cell r="N100" t="str">
            <v>蒙古族</v>
          </cell>
          <cell r="O100" t="str">
            <v>120801</v>
          </cell>
          <cell r="P100" t="str">
            <v>电子商务</v>
          </cell>
          <cell r="Q100" t="str">
            <v>电子商务</v>
          </cell>
          <cell r="R100" t="str">
            <v>本科</v>
          </cell>
          <cell r="S100" t="str">
            <v>本科</v>
          </cell>
          <cell r="T100" t="str">
            <v>2017</v>
          </cell>
          <cell r="U100" t="str">
            <v>4</v>
          </cell>
          <cell r="V100" t="str">
            <v>普通全日制</v>
          </cell>
        </row>
        <row r="100">
          <cell r="Y100" t="str">
            <v>175401</v>
          </cell>
          <cell r="Z100" t="str">
            <v>20130908</v>
          </cell>
        </row>
        <row r="100">
          <cell r="AB100" t="str">
            <v>院长</v>
          </cell>
          <cell r="AC100" t="str">
            <v>毕业</v>
          </cell>
          <cell r="AD100" t="str">
            <v>20210711</v>
          </cell>
          <cell r="AE100" t="str">
            <v>13989120210500</v>
          </cell>
          <cell r="AF100" t="str">
            <v>139894202118</v>
          </cell>
          <cell r="AG100" t="str">
            <v>1745</v>
          </cell>
          <cell r="AH100" t="str">
            <v>139891202105001745</v>
          </cell>
          <cell r="AI100" t="str">
            <v>1398942021181745</v>
          </cell>
          <cell r="AJ100" t="str">
            <v>20210711</v>
          </cell>
          <cell r="AK100" t="str">
            <v>管理学</v>
          </cell>
        </row>
        <row r="101">
          <cell r="B101" t="str">
            <v>15220319</v>
          </cell>
          <cell r="C101" t="str">
            <v>学号：15220319</v>
          </cell>
          <cell r="D101" t="str">
            <v>13989</v>
          </cell>
          <cell r="E101" t="str">
            <v>南京邮电大学通达学院</v>
          </cell>
          <cell r="F101" t="str">
            <v>南京邮电大学通达学院</v>
          </cell>
          <cell r="G101" t="str">
            <v>15321121450167</v>
          </cell>
          <cell r="H101" t="str">
            <v>32</v>
          </cell>
          <cell r="I101" t="str">
            <v>孔振伟</v>
          </cell>
          <cell r="J101" t="str">
            <v>男</v>
          </cell>
          <cell r="K101" t="str">
            <v>19970103</v>
          </cell>
          <cell r="L101" t="str">
            <v>321121199701034814</v>
          </cell>
          <cell r="M101" t="str">
            <v>共青团员</v>
          </cell>
          <cell r="N101" t="str">
            <v>汉族</v>
          </cell>
          <cell r="O101" t="str">
            <v>120601</v>
          </cell>
          <cell r="P101" t="str">
            <v>物流管理</v>
          </cell>
          <cell r="Q101" t="str">
            <v>物流管理</v>
          </cell>
          <cell r="R101" t="str">
            <v>本科</v>
          </cell>
          <cell r="S101" t="str">
            <v>本科</v>
          </cell>
          <cell r="T101" t="str">
            <v>2017</v>
          </cell>
          <cell r="U101" t="str">
            <v>4</v>
          </cell>
          <cell r="V101" t="str">
            <v>普通全日制</v>
          </cell>
        </row>
        <row r="101">
          <cell r="Y101" t="str">
            <v>175202</v>
          </cell>
          <cell r="Z101" t="str">
            <v>20150913</v>
          </cell>
        </row>
        <row r="101">
          <cell r="AB101" t="str">
            <v>院长</v>
          </cell>
          <cell r="AC101" t="str">
            <v>毕业</v>
          </cell>
          <cell r="AD101" t="str">
            <v>20210711</v>
          </cell>
          <cell r="AE101" t="str">
            <v>13989120210500</v>
          </cell>
          <cell r="AF101" t="str">
            <v>139894202118</v>
          </cell>
          <cell r="AG101" t="str">
            <v>1499</v>
          </cell>
          <cell r="AH101" t="str">
            <v>139891202105001499</v>
          </cell>
          <cell r="AI101" t="str">
            <v>1398942021181499</v>
          </cell>
          <cell r="AJ101" t="str">
            <v>20210711</v>
          </cell>
          <cell r="AK101" t="str">
            <v>管理学</v>
          </cell>
        </row>
        <row r="102">
          <cell r="B102" t="str">
            <v>15320131</v>
          </cell>
          <cell r="C102" t="str">
            <v>学号：15320131</v>
          </cell>
          <cell r="D102" t="str">
            <v>13989</v>
          </cell>
          <cell r="E102" t="str">
            <v>南京邮电大学通达学院</v>
          </cell>
          <cell r="F102" t="str">
            <v>南京邮电大学通达学院</v>
          </cell>
          <cell r="G102" t="str">
            <v>15440106182006</v>
          </cell>
          <cell r="H102" t="str">
            <v>44</v>
          </cell>
          <cell r="I102" t="str">
            <v>钱聪</v>
          </cell>
          <cell r="J102" t="str">
            <v>男</v>
          </cell>
          <cell r="K102" t="str">
            <v>19960520</v>
          </cell>
          <cell r="L102" t="str">
            <v>440204199605207012</v>
          </cell>
          <cell r="M102" t="str">
            <v>群众</v>
          </cell>
          <cell r="N102" t="str">
            <v>汉族</v>
          </cell>
          <cell r="O102" t="str">
            <v>050303</v>
          </cell>
          <cell r="P102" t="str">
            <v>广告学</v>
          </cell>
          <cell r="Q102" t="str">
            <v>广告学</v>
          </cell>
          <cell r="R102" t="str">
            <v>本科</v>
          </cell>
          <cell r="S102" t="str">
            <v>本科</v>
          </cell>
          <cell r="T102" t="str">
            <v>2017</v>
          </cell>
          <cell r="U102" t="str">
            <v>4</v>
          </cell>
          <cell r="V102" t="str">
            <v>普通全日制</v>
          </cell>
        </row>
        <row r="102">
          <cell r="Y102" t="str">
            <v>175502</v>
          </cell>
          <cell r="Z102" t="str">
            <v>20150913</v>
          </cell>
        </row>
        <row r="102">
          <cell r="AB102" t="str">
            <v>院长</v>
          </cell>
          <cell r="AC102" t="str">
            <v>毕业</v>
          </cell>
          <cell r="AD102" t="str">
            <v>20210711</v>
          </cell>
          <cell r="AE102" t="str">
            <v>13989120210500</v>
          </cell>
          <cell r="AF102" t="str">
            <v>139894202118</v>
          </cell>
          <cell r="AG102" t="str">
            <v>1188</v>
          </cell>
          <cell r="AH102" t="str">
            <v>139891202105001188</v>
          </cell>
          <cell r="AI102" t="str">
            <v>1398942021181188</v>
          </cell>
          <cell r="AJ102" t="str">
            <v>20210711</v>
          </cell>
          <cell r="AK102" t="str">
            <v>文学</v>
          </cell>
        </row>
        <row r="103">
          <cell r="B103" t="str">
            <v>15410330</v>
          </cell>
          <cell r="C103" t="str">
            <v>学号：15410330</v>
          </cell>
          <cell r="D103" t="str">
            <v>13989</v>
          </cell>
          <cell r="E103" t="str">
            <v>南京邮电大学通达学院</v>
          </cell>
          <cell r="F103" t="str">
            <v>南京邮电大学通达学院</v>
          </cell>
          <cell r="G103" t="str">
            <v>15320206490030</v>
          </cell>
          <cell r="H103" t="str">
            <v>32</v>
          </cell>
          <cell r="I103" t="str">
            <v>胡雨顺</v>
          </cell>
          <cell r="J103" t="str">
            <v>男</v>
          </cell>
          <cell r="K103" t="str">
            <v>19961101</v>
          </cell>
          <cell r="L103" t="str">
            <v>320283199611013415</v>
          </cell>
          <cell r="M103" t="str">
            <v>共青团员</v>
          </cell>
          <cell r="N103" t="str">
            <v>汉族</v>
          </cell>
          <cell r="O103" t="str">
            <v>050303</v>
          </cell>
          <cell r="P103" t="str">
            <v>广告学</v>
          </cell>
          <cell r="Q103" t="str">
            <v>广告学</v>
          </cell>
          <cell r="R103" t="str">
            <v>本科</v>
          </cell>
          <cell r="S103" t="str">
            <v>本科</v>
          </cell>
          <cell r="T103" t="str">
            <v>2017</v>
          </cell>
          <cell r="U103" t="str">
            <v>4</v>
          </cell>
          <cell r="V103" t="str">
            <v>普通全日制</v>
          </cell>
        </row>
        <row r="103">
          <cell r="Y103" t="str">
            <v>175502</v>
          </cell>
          <cell r="Z103" t="str">
            <v>20150913</v>
          </cell>
        </row>
        <row r="103">
          <cell r="AB103" t="str">
            <v>院长</v>
          </cell>
          <cell r="AC103" t="str">
            <v>毕业</v>
          </cell>
          <cell r="AD103" t="str">
            <v>20210711</v>
          </cell>
          <cell r="AE103" t="str">
            <v>13989120210500</v>
          </cell>
          <cell r="AF103" t="str">
            <v>139894202118</v>
          </cell>
          <cell r="AG103" t="str">
            <v>0574</v>
          </cell>
          <cell r="AH103" t="str">
            <v>139891202105000574</v>
          </cell>
          <cell r="AI103" t="str">
            <v>1398942021180574</v>
          </cell>
          <cell r="AJ103" t="str">
            <v>20210711</v>
          </cell>
          <cell r="AK103" t="str">
            <v>文学</v>
          </cell>
        </row>
        <row r="104">
          <cell r="B104" t="str">
            <v>15530238</v>
          </cell>
          <cell r="C104" t="str">
            <v>学号：15530238</v>
          </cell>
          <cell r="D104" t="str">
            <v>13989</v>
          </cell>
          <cell r="E104" t="str">
            <v>南京邮电大学通达学院</v>
          </cell>
          <cell r="F104" t="str">
            <v>南京邮电大学通达学院</v>
          </cell>
          <cell r="G104" t="str">
            <v>15450481150031</v>
          </cell>
          <cell r="H104" t="str">
            <v>45</v>
          </cell>
          <cell r="I104" t="str">
            <v>谭钊全</v>
          </cell>
          <cell r="J104" t="str">
            <v>男</v>
          </cell>
          <cell r="K104" t="str">
            <v>19950722</v>
          </cell>
          <cell r="L104" t="str">
            <v>450481199507222038</v>
          </cell>
          <cell r="M104" t="str">
            <v>共青团员</v>
          </cell>
          <cell r="N104" t="str">
            <v>汉族</v>
          </cell>
          <cell r="O104" t="str">
            <v>120102</v>
          </cell>
          <cell r="P104" t="str">
            <v>信息管理与信息系统</v>
          </cell>
          <cell r="Q104" t="str">
            <v>信息管理与信息系统</v>
          </cell>
          <cell r="R104" t="str">
            <v>本科</v>
          </cell>
          <cell r="S104" t="str">
            <v>本科</v>
          </cell>
          <cell r="T104" t="str">
            <v>2017</v>
          </cell>
          <cell r="U104" t="str">
            <v>4</v>
          </cell>
          <cell r="V104" t="str">
            <v>普通全日制</v>
          </cell>
        </row>
        <row r="104">
          <cell r="Y104" t="str">
            <v>175301</v>
          </cell>
          <cell r="Z104" t="str">
            <v>20150913</v>
          </cell>
        </row>
        <row r="104">
          <cell r="AB104" t="str">
            <v>院长</v>
          </cell>
          <cell r="AC104" t="str">
            <v>毕业</v>
          </cell>
          <cell r="AD104" t="str">
            <v>20210711</v>
          </cell>
          <cell r="AE104" t="str">
            <v>13989120210500</v>
          </cell>
          <cell r="AF104" t="str">
            <v>139894202118</v>
          </cell>
          <cell r="AG104" t="str">
            <v>2228</v>
          </cell>
          <cell r="AH104" t="str">
            <v>139891202105002228</v>
          </cell>
          <cell r="AI104" t="str">
            <v>1398942021182228</v>
          </cell>
          <cell r="AJ104" t="str">
            <v>20210711</v>
          </cell>
          <cell r="AK104" t="str">
            <v>管理学</v>
          </cell>
        </row>
        <row r="105">
          <cell r="B105" t="str">
            <v>15540104</v>
          </cell>
          <cell r="C105" t="str">
            <v>学号：15540104</v>
          </cell>
          <cell r="D105" t="str">
            <v>13989</v>
          </cell>
          <cell r="E105" t="str">
            <v>南京邮电大学通达学院</v>
          </cell>
          <cell r="F105" t="str">
            <v>南京邮电大学通达学院</v>
          </cell>
          <cell r="G105" t="str">
            <v>15632125114269</v>
          </cell>
          <cell r="H105" t="str">
            <v>63</v>
          </cell>
          <cell r="I105" t="str">
            <v>赵学红</v>
          </cell>
          <cell r="J105" t="str">
            <v>女</v>
          </cell>
          <cell r="K105" t="str">
            <v>19960206</v>
          </cell>
          <cell r="L105" t="str">
            <v>632125199602064427</v>
          </cell>
          <cell r="M105" t="str">
            <v>共青团员</v>
          </cell>
          <cell r="N105" t="str">
            <v>汉族</v>
          </cell>
          <cell r="O105" t="str">
            <v>120801</v>
          </cell>
          <cell r="P105" t="str">
            <v>电子商务</v>
          </cell>
          <cell r="Q105" t="str">
            <v>电子商务</v>
          </cell>
          <cell r="R105" t="str">
            <v>本科</v>
          </cell>
          <cell r="S105" t="str">
            <v>本科</v>
          </cell>
          <cell r="T105" t="str">
            <v>2017</v>
          </cell>
          <cell r="U105" t="str">
            <v>4</v>
          </cell>
          <cell r="V105" t="str">
            <v>普通全日制</v>
          </cell>
        </row>
        <row r="105">
          <cell r="Y105" t="str">
            <v>175402</v>
          </cell>
          <cell r="Z105" t="str">
            <v>20150913</v>
          </cell>
        </row>
        <row r="105">
          <cell r="AB105" t="str">
            <v>院长</v>
          </cell>
          <cell r="AC105" t="str">
            <v>毕业</v>
          </cell>
          <cell r="AD105" t="str">
            <v>20210711</v>
          </cell>
          <cell r="AE105" t="str">
            <v>13989120210500</v>
          </cell>
          <cell r="AF105" t="str">
            <v>139894202118</v>
          </cell>
          <cell r="AG105" t="str">
            <v>2378</v>
          </cell>
          <cell r="AH105" t="str">
            <v>139891202105002378</v>
          </cell>
          <cell r="AI105" t="str">
            <v>1398942021182378</v>
          </cell>
          <cell r="AJ105" t="str">
            <v>20210711</v>
          </cell>
          <cell r="AK105" t="str">
            <v>管理学</v>
          </cell>
        </row>
        <row r="106">
          <cell r="B106" t="str">
            <v>15540226</v>
          </cell>
          <cell r="C106" t="str">
            <v>学号：15540226</v>
          </cell>
          <cell r="D106" t="str">
            <v>13989</v>
          </cell>
          <cell r="E106" t="str">
            <v>南京邮电大学通达学院</v>
          </cell>
          <cell r="F106" t="str">
            <v>南京邮电大学通达学院</v>
          </cell>
          <cell r="G106" t="str">
            <v>15650301110552</v>
          </cell>
          <cell r="H106" t="str">
            <v>65</v>
          </cell>
          <cell r="I106" t="str">
            <v>陈毅洋</v>
          </cell>
          <cell r="J106" t="str">
            <v>男</v>
          </cell>
          <cell r="K106" t="str">
            <v>19970625</v>
          </cell>
          <cell r="L106" t="str">
            <v>659001199706250316</v>
          </cell>
          <cell r="M106" t="str">
            <v>共青团员</v>
          </cell>
          <cell r="N106" t="str">
            <v>汉族</v>
          </cell>
          <cell r="O106" t="str">
            <v>120801</v>
          </cell>
          <cell r="P106" t="str">
            <v>电子商务</v>
          </cell>
          <cell r="Q106" t="str">
            <v>电子商务</v>
          </cell>
          <cell r="R106" t="str">
            <v>本科</v>
          </cell>
          <cell r="S106" t="str">
            <v>本科</v>
          </cell>
          <cell r="T106" t="str">
            <v>2017</v>
          </cell>
          <cell r="U106" t="str">
            <v>4</v>
          </cell>
          <cell r="V106" t="str">
            <v>普通全日制</v>
          </cell>
        </row>
        <row r="106">
          <cell r="Y106" t="str">
            <v>175402</v>
          </cell>
          <cell r="Z106" t="str">
            <v>20150913</v>
          </cell>
        </row>
        <row r="106">
          <cell r="AB106" t="str">
            <v>院长</v>
          </cell>
          <cell r="AC106" t="str">
            <v>毕业</v>
          </cell>
          <cell r="AD106" t="str">
            <v>20210711</v>
          </cell>
          <cell r="AE106" t="str">
            <v>13989120210500</v>
          </cell>
          <cell r="AF106" t="str">
            <v>139894202118</v>
          </cell>
          <cell r="AG106" t="str">
            <v>1615</v>
          </cell>
          <cell r="AH106" t="str">
            <v>139891202105001615</v>
          </cell>
          <cell r="AI106" t="str">
            <v>1398942021181615</v>
          </cell>
          <cell r="AJ106" t="str">
            <v>20210711</v>
          </cell>
          <cell r="AK106" t="str">
            <v>管理学</v>
          </cell>
        </row>
        <row r="107">
          <cell r="B107" t="str">
            <v>16110214</v>
          </cell>
          <cell r="C107" t="str">
            <v>学号：16110214</v>
          </cell>
          <cell r="D107" t="str">
            <v>13989</v>
          </cell>
          <cell r="E107" t="str">
            <v>南京邮电大学通达学院</v>
          </cell>
          <cell r="F107" t="str">
            <v>南京邮电大学通达学院</v>
          </cell>
          <cell r="G107" t="str">
            <v>16620302150909</v>
          </cell>
          <cell r="H107" t="str">
            <v>62</v>
          </cell>
          <cell r="I107" t="str">
            <v>祁麟广</v>
          </cell>
          <cell r="J107" t="str">
            <v>男</v>
          </cell>
          <cell r="K107" t="str">
            <v>19971115</v>
          </cell>
          <cell r="L107" t="str">
            <v>620302199711150853</v>
          </cell>
          <cell r="M107" t="str">
            <v>共青团员</v>
          </cell>
          <cell r="N107" t="str">
            <v>汉族</v>
          </cell>
          <cell r="O107" t="str">
            <v>120801</v>
          </cell>
          <cell r="P107" t="str">
            <v>电子商务</v>
          </cell>
          <cell r="Q107" t="str">
            <v>电子商务</v>
          </cell>
          <cell r="R107" t="str">
            <v>本科</v>
          </cell>
          <cell r="S107" t="str">
            <v>本科</v>
          </cell>
          <cell r="T107" t="str">
            <v>2017</v>
          </cell>
          <cell r="U107" t="str">
            <v>4</v>
          </cell>
          <cell r="V107" t="str">
            <v>普通全日制</v>
          </cell>
        </row>
        <row r="107">
          <cell r="Y107" t="str">
            <v>175401</v>
          </cell>
          <cell r="Z107" t="str">
            <v>20160917</v>
          </cell>
        </row>
        <row r="107">
          <cell r="AB107" t="str">
            <v>院长</v>
          </cell>
          <cell r="AC107" t="str">
            <v>毕业</v>
          </cell>
          <cell r="AD107" t="str">
            <v>20210711</v>
          </cell>
          <cell r="AE107" t="str">
            <v>13989120210500</v>
          </cell>
          <cell r="AF107" t="str">
            <v>139894202118</v>
          </cell>
          <cell r="AG107" t="str">
            <v>1233</v>
          </cell>
          <cell r="AH107" t="str">
            <v>139891202105001233</v>
          </cell>
          <cell r="AI107" t="str">
            <v>1398942021181233</v>
          </cell>
          <cell r="AJ107" t="str">
            <v>20210711</v>
          </cell>
          <cell r="AK107" t="str">
            <v>管理学</v>
          </cell>
        </row>
        <row r="108">
          <cell r="B108" t="str">
            <v>16220206</v>
          </cell>
          <cell r="C108" t="str">
            <v>学号：16220206</v>
          </cell>
          <cell r="D108" t="str">
            <v>13989</v>
          </cell>
          <cell r="E108" t="str">
            <v>南京邮电大学通达学院</v>
          </cell>
          <cell r="F108" t="str">
            <v>南京邮电大学通达学院</v>
          </cell>
          <cell r="G108" t="str">
            <v>16320481490127</v>
          </cell>
          <cell r="H108" t="str">
            <v>32</v>
          </cell>
          <cell r="I108" t="str">
            <v>魏倩</v>
          </cell>
          <cell r="J108" t="str">
            <v>女</v>
          </cell>
          <cell r="K108" t="str">
            <v>19971129</v>
          </cell>
          <cell r="L108" t="str">
            <v>320481199711292245</v>
          </cell>
          <cell r="M108" t="str">
            <v>共青团员</v>
          </cell>
          <cell r="N108" t="str">
            <v>汉族</v>
          </cell>
          <cell r="O108" t="str">
            <v>120801</v>
          </cell>
          <cell r="P108" t="str">
            <v>电子商务</v>
          </cell>
          <cell r="Q108" t="str">
            <v>电子商务</v>
          </cell>
          <cell r="R108" t="str">
            <v>本科</v>
          </cell>
          <cell r="S108" t="str">
            <v>本科</v>
          </cell>
          <cell r="T108" t="str">
            <v>2017</v>
          </cell>
          <cell r="U108" t="str">
            <v>4</v>
          </cell>
          <cell r="V108" t="str">
            <v>普通全日制</v>
          </cell>
        </row>
        <row r="108">
          <cell r="Y108" t="str">
            <v>175403</v>
          </cell>
          <cell r="Z108" t="str">
            <v>20160922</v>
          </cell>
        </row>
        <row r="108">
          <cell r="AB108" t="str">
            <v>院长</v>
          </cell>
          <cell r="AC108" t="str">
            <v>毕业</v>
          </cell>
          <cell r="AD108" t="str">
            <v>20210711</v>
          </cell>
          <cell r="AE108" t="str">
            <v>13989120210500</v>
          </cell>
          <cell r="AF108" t="str">
            <v>139894202118</v>
          </cell>
          <cell r="AG108" t="str">
            <v>2040</v>
          </cell>
          <cell r="AH108" t="str">
            <v>139891202105002040</v>
          </cell>
          <cell r="AI108" t="str">
            <v>1398942021182040</v>
          </cell>
          <cell r="AJ108" t="str">
            <v>20210711</v>
          </cell>
          <cell r="AK108" t="str">
            <v>管理学</v>
          </cell>
        </row>
        <row r="109">
          <cell r="B109" t="str">
            <v>16310231</v>
          </cell>
          <cell r="C109" t="str">
            <v>学号：16310231</v>
          </cell>
          <cell r="D109" t="str">
            <v>13989</v>
          </cell>
          <cell r="E109" t="str">
            <v>南京邮电大学通达学院</v>
          </cell>
          <cell r="F109" t="str">
            <v>南京邮电大学通达学院</v>
          </cell>
          <cell r="G109" t="str">
            <v>16530126150825</v>
          </cell>
          <cell r="H109" t="str">
            <v>53</v>
          </cell>
          <cell r="I109" t="str">
            <v>赵梓屹</v>
          </cell>
          <cell r="J109" t="str">
            <v>男</v>
          </cell>
          <cell r="K109" t="str">
            <v>19980808</v>
          </cell>
          <cell r="L109" t="str">
            <v>530126199808082015</v>
          </cell>
          <cell r="M109" t="str">
            <v>共青团员</v>
          </cell>
          <cell r="N109" t="str">
            <v>彝族</v>
          </cell>
          <cell r="O109" t="str">
            <v>120601</v>
          </cell>
          <cell r="P109" t="str">
            <v>物流管理</v>
          </cell>
          <cell r="Q109" t="str">
            <v>物流管理</v>
          </cell>
          <cell r="R109" t="str">
            <v>本科</v>
          </cell>
          <cell r="S109" t="str">
            <v>本科</v>
          </cell>
          <cell r="T109" t="str">
            <v>2017</v>
          </cell>
          <cell r="U109" t="str">
            <v>4</v>
          </cell>
          <cell r="V109" t="str">
            <v>普通全日制</v>
          </cell>
        </row>
        <row r="109">
          <cell r="Y109" t="str">
            <v>175203</v>
          </cell>
          <cell r="Z109" t="str">
            <v>20160917</v>
          </cell>
        </row>
        <row r="109">
          <cell r="AB109" t="str">
            <v>院长</v>
          </cell>
          <cell r="AC109" t="str">
            <v>毕业</v>
          </cell>
          <cell r="AD109" t="str">
            <v>20210711</v>
          </cell>
          <cell r="AE109" t="str">
            <v>13989120210500</v>
          </cell>
          <cell r="AF109" t="str">
            <v>139894202118</v>
          </cell>
          <cell r="AG109" t="str">
            <v>1389</v>
          </cell>
          <cell r="AH109" t="str">
            <v>139891202105001389</v>
          </cell>
          <cell r="AI109" t="str">
            <v>1398942021181389</v>
          </cell>
          <cell r="AJ109" t="str">
            <v>20210711</v>
          </cell>
          <cell r="AK109" t="str">
            <v>管理学</v>
          </cell>
        </row>
        <row r="110">
          <cell r="B110" t="str">
            <v>16520136</v>
          </cell>
          <cell r="C110" t="str">
            <v>学号：16520136</v>
          </cell>
          <cell r="D110" t="str">
            <v>13989</v>
          </cell>
          <cell r="E110" t="str">
            <v>南京邮电大学通达学院</v>
          </cell>
          <cell r="F110" t="str">
            <v>南京邮电大学通达学院</v>
          </cell>
          <cell r="G110" t="str">
            <v>16450721110933</v>
          </cell>
          <cell r="H110" t="str">
            <v>45</v>
          </cell>
          <cell r="I110" t="str">
            <v>岑家文</v>
          </cell>
          <cell r="J110" t="str">
            <v>男</v>
          </cell>
          <cell r="K110" t="str">
            <v>19970523</v>
          </cell>
          <cell r="L110" t="str">
            <v>441225199705232912</v>
          </cell>
          <cell r="M110" t="str">
            <v>共青团员</v>
          </cell>
          <cell r="N110" t="str">
            <v>汉族</v>
          </cell>
          <cell r="O110" t="str">
            <v>120601</v>
          </cell>
          <cell r="P110" t="str">
            <v>物流管理</v>
          </cell>
          <cell r="Q110" t="str">
            <v>物流管理</v>
          </cell>
          <cell r="R110" t="str">
            <v>本科</v>
          </cell>
          <cell r="S110" t="str">
            <v>本科</v>
          </cell>
          <cell r="T110" t="str">
            <v>2017</v>
          </cell>
          <cell r="U110" t="str">
            <v>4</v>
          </cell>
          <cell r="V110" t="str">
            <v>普通全日制</v>
          </cell>
        </row>
        <row r="110">
          <cell r="Y110" t="str">
            <v>175201</v>
          </cell>
          <cell r="Z110" t="str">
            <v>20160917</v>
          </cell>
        </row>
        <row r="110">
          <cell r="AB110" t="str">
            <v>院长</v>
          </cell>
          <cell r="AC110" t="str">
            <v>毕业</v>
          </cell>
          <cell r="AD110" t="str">
            <v>20210711</v>
          </cell>
          <cell r="AE110" t="str">
            <v>13989120210500</v>
          </cell>
          <cell r="AF110" t="str">
            <v>139894202118</v>
          </cell>
          <cell r="AG110" t="str">
            <v>0541</v>
          </cell>
          <cell r="AH110" t="str">
            <v>139891202105000541</v>
          </cell>
          <cell r="AI110" t="str">
            <v>1398942021180541</v>
          </cell>
          <cell r="AJ110" t="str">
            <v>20210711</v>
          </cell>
          <cell r="AK110" t="str">
            <v>管理学</v>
          </cell>
        </row>
        <row r="111">
          <cell r="B111" t="str">
            <v>16530314</v>
          </cell>
          <cell r="C111" t="str">
            <v>学号：16530314</v>
          </cell>
          <cell r="D111" t="str">
            <v>13989</v>
          </cell>
          <cell r="E111" t="str">
            <v>南京邮电大学通达学院</v>
          </cell>
          <cell r="F111" t="str">
            <v>南京邮电大学通达学院</v>
          </cell>
          <cell r="G111" t="str">
            <v>16321023480027</v>
          </cell>
          <cell r="H111" t="str">
            <v>32</v>
          </cell>
          <cell r="I111" t="str">
            <v>沙亚萍</v>
          </cell>
          <cell r="J111" t="str">
            <v>女</v>
          </cell>
          <cell r="K111" t="str">
            <v>19970926</v>
          </cell>
          <cell r="L111" t="str">
            <v>321023199709261023</v>
          </cell>
          <cell r="M111" t="str">
            <v>共青团员</v>
          </cell>
          <cell r="N111" t="str">
            <v>汉族</v>
          </cell>
          <cell r="O111" t="str">
            <v>120102</v>
          </cell>
          <cell r="P111" t="str">
            <v>信息管理与信息系统</v>
          </cell>
          <cell r="Q111" t="str">
            <v>信息管理与信息系统</v>
          </cell>
          <cell r="R111" t="str">
            <v>本科</v>
          </cell>
          <cell r="S111" t="str">
            <v>本科</v>
          </cell>
          <cell r="T111" t="str">
            <v>2017</v>
          </cell>
          <cell r="U111" t="str">
            <v>4</v>
          </cell>
          <cell r="V111" t="str">
            <v>普通全日制</v>
          </cell>
        </row>
        <row r="111">
          <cell r="Y111" t="str">
            <v>175304</v>
          </cell>
          <cell r="Z111" t="str">
            <v>20160922</v>
          </cell>
        </row>
        <row r="111">
          <cell r="AB111" t="str">
            <v>院长</v>
          </cell>
          <cell r="AC111" t="str">
            <v>毕业</v>
          </cell>
          <cell r="AD111" t="str">
            <v>20210711</v>
          </cell>
          <cell r="AE111" t="str">
            <v>13989120210500</v>
          </cell>
          <cell r="AF111" t="str">
            <v>139894202118</v>
          </cell>
          <cell r="AG111" t="str">
            <v>2168</v>
          </cell>
          <cell r="AH111" t="str">
            <v>139891202105002168</v>
          </cell>
          <cell r="AI111" t="str">
            <v>1398942021182168</v>
          </cell>
          <cell r="AJ111" t="str">
            <v>20210711</v>
          </cell>
          <cell r="AK111" t="str">
            <v>管理学</v>
          </cell>
        </row>
        <row r="112">
          <cell r="B112" t="str">
            <v>16530402</v>
          </cell>
          <cell r="C112" t="str">
            <v>学号：16530402</v>
          </cell>
          <cell r="D112" t="str">
            <v>13989</v>
          </cell>
          <cell r="E112" t="str">
            <v>南京邮电大学通达学院</v>
          </cell>
          <cell r="F112" t="str">
            <v>南京邮电大学通达学院</v>
          </cell>
          <cell r="G112" t="str">
            <v>16321284450310</v>
          </cell>
          <cell r="H112" t="str">
            <v>32</v>
          </cell>
          <cell r="I112" t="str">
            <v>茆慧虹</v>
          </cell>
          <cell r="J112" t="str">
            <v>女</v>
          </cell>
          <cell r="K112" t="str">
            <v>19970116</v>
          </cell>
          <cell r="L112" t="str">
            <v>321284199701163828</v>
          </cell>
          <cell r="M112" t="str">
            <v>共青团员</v>
          </cell>
          <cell r="N112" t="str">
            <v>汉族</v>
          </cell>
          <cell r="O112" t="str">
            <v>120102</v>
          </cell>
          <cell r="P112" t="str">
            <v>信息管理与信息系统</v>
          </cell>
          <cell r="Q112" t="str">
            <v>信息管理与信息系统</v>
          </cell>
          <cell r="R112" t="str">
            <v>本科</v>
          </cell>
          <cell r="S112" t="str">
            <v>本科</v>
          </cell>
          <cell r="T112" t="str">
            <v>2017</v>
          </cell>
          <cell r="U112" t="str">
            <v>4</v>
          </cell>
          <cell r="V112" t="str">
            <v>普通全日制</v>
          </cell>
        </row>
        <row r="112">
          <cell r="Y112" t="str">
            <v>175304</v>
          </cell>
          <cell r="Z112" t="str">
            <v>20160922</v>
          </cell>
        </row>
        <row r="112">
          <cell r="AB112" t="str">
            <v>院长</v>
          </cell>
          <cell r="AC112" t="str">
            <v>毕业</v>
          </cell>
          <cell r="AD112" t="str">
            <v>20210711</v>
          </cell>
          <cell r="AE112" t="str">
            <v>13989120210500</v>
          </cell>
          <cell r="AF112" t="str">
            <v>139894202118</v>
          </cell>
          <cell r="AG112" t="str">
            <v>2284</v>
          </cell>
          <cell r="AH112" t="str">
            <v>139891202105002284</v>
          </cell>
          <cell r="AI112" t="str">
            <v>1398942021182284</v>
          </cell>
          <cell r="AJ112" t="str">
            <v>20210711</v>
          </cell>
          <cell r="AK112" t="str">
            <v>管理学</v>
          </cell>
        </row>
        <row r="113">
          <cell r="B113" t="str">
            <v>16540138</v>
          </cell>
          <cell r="C113" t="str">
            <v>学号：16540138</v>
          </cell>
          <cell r="D113" t="str">
            <v>13989</v>
          </cell>
          <cell r="E113" t="str">
            <v>南京邮电大学通达学院</v>
          </cell>
          <cell r="F113" t="str">
            <v>南京邮电大学通达学院</v>
          </cell>
          <cell r="G113" t="str">
            <v>16450922110942</v>
          </cell>
          <cell r="H113" t="str">
            <v>45</v>
          </cell>
          <cell r="I113" t="str">
            <v>池佳达</v>
          </cell>
          <cell r="J113" t="str">
            <v>男</v>
          </cell>
          <cell r="K113" t="str">
            <v>19980214</v>
          </cell>
          <cell r="L113" t="str">
            <v>450922199802141991</v>
          </cell>
          <cell r="M113" t="str">
            <v>共青团员</v>
          </cell>
          <cell r="N113" t="str">
            <v>汉族</v>
          </cell>
          <cell r="O113" t="str">
            <v>120801</v>
          </cell>
          <cell r="P113" t="str">
            <v>电子商务</v>
          </cell>
          <cell r="Q113" t="str">
            <v>电子商务</v>
          </cell>
          <cell r="R113" t="str">
            <v>本科</v>
          </cell>
          <cell r="S113" t="str">
            <v>本科</v>
          </cell>
          <cell r="T113" t="str">
            <v>2017</v>
          </cell>
          <cell r="U113" t="str">
            <v>4</v>
          </cell>
          <cell r="V113" t="str">
            <v>普通全日制</v>
          </cell>
        </row>
        <row r="113">
          <cell r="Y113" t="str">
            <v>175402</v>
          </cell>
          <cell r="Z113" t="str">
            <v>20160917</v>
          </cell>
        </row>
        <row r="113">
          <cell r="AB113" t="str">
            <v>院长</v>
          </cell>
          <cell r="AC113" t="str">
            <v>毕业</v>
          </cell>
          <cell r="AD113" t="str">
            <v>20210711</v>
          </cell>
          <cell r="AE113" t="str">
            <v>13989120210500</v>
          </cell>
          <cell r="AF113" t="str">
            <v>139894202118</v>
          </cell>
          <cell r="AG113" t="str">
            <v>1252</v>
          </cell>
          <cell r="AH113" t="str">
            <v>139891202105001252</v>
          </cell>
          <cell r="AI113" t="str">
            <v>1398942021181252</v>
          </cell>
          <cell r="AJ113" t="str">
            <v>20210711</v>
          </cell>
          <cell r="AK113" t="str">
            <v>管理学</v>
          </cell>
        </row>
        <row r="114">
          <cell r="B114" t="str">
            <v>16550103</v>
          </cell>
          <cell r="C114" t="str">
            <v>学号：16550103</v>
          </cell>
          <cell r="D114" t="str">
            <v>13989</v>
          </cell>
          <cell r="E114" t="str">
            <v>南京邮电大学通达学院</v>
          </cell>
          <cell r="F114" t="str">
            <v>南京邮电大学通达学院</v>
          </cell>
          <cell r="G114" t="str">
            <v>16130921110058</v>
          </cell>
          <cell r="H114" t="str">
            <v>13</v>
          </cell>
          <cell r="I114" t="str">
            <v>陈梦涵</v>
          </cell>
          <cell r="J114" t="str">
            <v>女</v>
          </cell>
          <cell r="K114" t="str">
            <v>19980105</v>
          </cell>
          <cell r="L114" t="str">
            <v>130924199801055221</v>
          </cell>
          <cell r="M114" t="str">
            <v>共青团员</v>
          </cell>
          <cell r="N114" t="str">
            <v>汉族</v>
          </cell>
          <cell r="O114" t="str">
            <v>050303</v>
          </cell>
          <cell r="P114" t="str">
            <v>广告学</v>
          </cell>
          <cell r="Q114" t="str">
            <v>广告学</v>
          </cell>
          <cell r="R114" t="str">
            <v>本科</v>
          </cell>
          <cell r="S114" t="str">
            <v>本科</v>
          </cell>
          <cell r="T114" t="str">
            <v>2017</v>
          </cell>
          <cell r="U114" t="str">
            <v>4</v>
          </cell>
          <cell r="V114" t="str">
            <v>普通全日制</v>
          </cell>
        </row>
        <row r="114">
          <cell r="Y114" t="str">
            <v>175502</v>
          </cell>
          <cell r="Z114" t="str">
            <v>20160917</v>
          </cell>
        </row>
        <row r="114">
          <cell r="AB114" t="str">
            <v>院长</v>
          </cell>
          <cell r="AC114" t="str">
            <v>毕业</v>
          </cell>
          <cell r="AD114" t="str">
            <v>20210711</v>
          </cell>
          <cell r="AE114" t="str">
            <v>13989120210500</v>
          </cell>
          <cell r="AF114" t="str">
            <v>139894202118</v>
          </cell>
          <cell r="AG114" t="str">
            <v>0375</v>
          </cell>
          <cell r="AH114" t="str">
            <v>139891202105000375</v>
          </cell>
          <cell r="AI114" t="str">
            <v>1398942021180375</v>
          </cell>
          <cell r="AJ114" t="str">
            <v>20210711</v>
          </cell>
          <cell r="AK114" t="str">
            <v>文学</v>
          </cell>
        </row>
        <row r="115">
          <cell r="B115" t="str">
            <v>17240124</v>
          </cell>
          <cell r="C115" t="str">
            <v>学号：17240124</v>
          </cell>
          <cell r="D115" t="str">
            <v>13989</v>
          </cell>
          <cell r="E115" t="str">
            <v>南京邮电大学通达学院</v>
          </cell>
          <cell r="F115" t="str">
            <v>南京邮电大学通达学院</v>
          </cell>
          <cell r="G115" t="str">
            <v>17320509450559</v>
          </cell>
          <cell r="H115" t="str">
            <v>32</v>
          </cell>
          <cell r="I115" t="str">
            <v>陆智恒</v>
          </cell>
          <cell r="J115" t="str">
            <v>男</v>
          </cell>
          <cell r="K115" t="str">
            <v>19990506</v>
          </cell>
          <cell r="L115" t="str">
            <v>320584199905064413</v>
          </cell>
          <cell r="M115" t="str">
            <v>共青团员</v>
          </cell>
          <cell r="N115" t="str">
            <v>汉族</v>
          </cell>
          <cell r="O115" t="str">
            <v>050303</v>
          </cell>
          <cell r="P115" t="str">
            <v>广告学</v>
          </cell>
          <cell r="Q115" t="str">
            <v>广告学</v>
          </cell>
          <cell r="R115" t="str">
            <v>本科</v>
          </cell>
          <cell r="S115" t="str">
            <v>本科</v>
          </cell>
          <cell r="T115" t="str">
            <v>2017</v>
          </cell>
          <cell r="U115" t="str">
            <v>4</v>
          </cell>
          <cell r="V115" t="str">
            <v>普通全日制</v>
          </cell>
        </row>
        <row r="115">
          <cell r="Y115" t="str">
            <v>175501</v>
          </cell>
          <cell r="Z115" t="str">
            <v>20170909</v>
          </cell>
        </row>
        <row r="115">
          <cell r="AB115" t="str">
            <v>院长</v>
          </cell>
          <cell r="AC115" t="str">
            <v>毕业</v>
          </cell>
          <cell r="AD115" t="str">
            <v>20210711</v>
          </cell>
          <cell r="AE115" t="str">
            <v>13989120210500</v>
          </cell>
          <cell r="AF115" t="str">
            <v>139894202118</v>
          </cell>
          <cell r="AG115" t="str">
            <v>0607</v>
          </cell>
          <cell r="AH115" t="str">
            <v>139891202105000607</v>
          </cell>
          <cell r="AI115" t="str">
            <v>1398942021180607</v>
          </cell>
          <cell r="AJ115" t="str">
            <v>20210711</v>
          </cell>
          <cell r="AK115" t="str">
            <v>文学</v>
          </cell>
        </row>
        <row r="116">
          <cell r="B116" t="str">
            <v>17260127</v>
          </cell>
          <cell r="C116" t="str">
            <v>学号：17260127</v>
          </cell>
          <cell r="D116" t="str">
            <v>13989</v>
          </cell>
          <cell r="E116" t="str">
            <v>南京邮电大学通达学院</v>
          </cell>
          <cell r="F116" t="str">
            <v>南京邮电大学通达学院</v>
          </cell>
          <cell r="G116" t="str">
            <v>17320117490582</v>
          </cell>
          <cell r="H116" t="str">
            <v>32</v>
          </cell>
          <cell r="I116" t="str">
            <v>唐汉民</v>
          </cell>
          <cell r="J116" t="str">
            <v>男</v>
          </cell>
          <cell r="K116" t="str">
            <v>19980409</v>
          </cell>
          <cell r="L116" t="str">
            <v>320124199804093217</v>
          </cell>
          <cell r="M116" t="str">
            <v>共青团员</v>
          </cell>
          <cell r="N116" t="str">
            <v>汉族</v>
          </cell>
          <cell r="O116" t="str">
            <v>120601</v>
          </cell>
          <cell r="P116" t="str">
            <v>物流管理</v>
          </cell>
          <cell r="Q116" t="str">
            <v>物流管理</v>
          </cell>
          <cell r="R116" t="str">
            <v>本科</v>
          </cell>
          <cell r="S116" t="str">
            <v>本科</v>
          </cell>
          <cell r="T116" t="str">
            <v>2017</v>
          </cell>
          <cell r="U116" t="str">
            <v>4</v>
          </cell>
          <cell r="V116" t="str">
            <v>普通全日制</v>
          </cell>
        </row>
        <row r="116">
          <cell r="Y116" t="str">
            <v>175203</v>
          </cell>
          <cell r="Z116" t="str">
            <v>20170909</v>
          </cell>
        </row>
        <row r="116">
          <cell r="AB116" t="str">
            <v>院长</v>
          </cell>
          <cell r="AC116" t="str">
            <v>毕业</v>
          </cell>
          <cell r="AD116" t="str">
            <v>20210711</v>
          </cell>
          <cell r="AE116" t="str">
            <v>13989120210500</v>
          </cell>
          <cell r="AF116" t="str">
            <v>139894202118</v>
          </cell>
          <cell r="AG116" t="str">
            <v>0708</v>
          </cell>
          <cell r="AH116" t="str">
            <v>139891202105000708</v>
          </cell>
          <cell r="AI116" t="str">
            <v>1398942021180708</v>
          </cell>
          <cell r="AJ116" t="str">
            <v>20210711</v>
          </cell>
          <cell r="AK116" t="str">
            <v>管理学</v>
          </cell>
        </row>
        <row r="117">
          <cell r="B117" t="str">
            <v>17320208</v>
          </cell>
          <cell r="C117" t="str">
            <v>学号：17320208</v>
          </cell>
          <cell r="D117" t="str">
            <v>13989</v>
          </cell>
          <cell r="E117" t="str">
            <v>南京邮电大学通达学院</v>
          </cell>
          <cell r="F117" t="str">
            <v>南京邮电大学通达学院</v>
          </cell>
          <cell r="G117" t="str">
            <v>17530129152550</v>
          </cell>
          <cell r="H117" t="str">
            <v>53</v>
          </cell>
          <cell r="I117" t="str">
            <v>段昊成</v>
          </cell>
          <cell r="J117" t="str">
            <v>男</v>
          </cell>
          <cell r="K117" t="str">
            <v>19971219</v>
          </cell>
          <cell r="L117" t="str">
            <v>530129199712190010</v>
          </cell>
          <cell r="M117" t="str">
            <v>共青团员</v>
          </cell>
          <cell r="N117" t="str">
            <v>汉族</v>
          </cell>
          <cell r="O117" t="str">
            <v>120801</v>
          </cell>
          <cell r="P117" t="str">
            <v>电子商务</v>
          </cell>
          <cell r="Q117" t="str">
            <v>电子商务</v>
          </cell>
          <cell r="R117" t="str">
            <v>本科</v>
          </cell>
          <cell r="S117" t="str">
            <v>本科</v>
          </cell>
          <cell r="T117" t="str">
            <v>2017</v>
          </cell>
          <cell r="U117" t="str">
            <v>4</v>
          </cell>
          <cell r="V117" t="str">
            <v>普通全日制</v>
          </cell>
        </row>
        <row r="117">
          <cell r="Y117" t="str">
            <v>175401</v>
          </cell>
          <cell r="Z117" t="str">
            <v>20170909</v>
          </cell>
        </row>
        <row r="117">
          <cell r="AB117" t="str">
            <v>院长</v>
          </cell>
          <cell r="AC117" t="str">
            <v>毕业</v>
          </cell>
          <cell r="AD117" t="str">
            <v>20210711</v>
          </cell>
          <cell r="AE117" t="str">
            <v>13989120210500</v>
          </cell>
          <cell r="AF117" t="str">
            <v>139894202118</v>
          </cell>
          <cell r="AG117" t="str">
            <v>1823</v>
          </cell>
          <cell r="AH117" t="str">
            <v>139891202105001823</v>
          </cell>
          <cell r="AI117" t="str">
            <v>1398942021181823</v>
          </cell>
          <cell r="AJ117" t="str">
            <v>20210711</v>
          </cell>
          <cell r="AK117" t="str">
            <v>管理学</v>
          </cell>
        </row>
        <row r="118">
          <cell r="B118" t="str">
            <v>17510201</v>
          </cell>
          <cell r="C118" t="str">
            <v>学号：17510201</v>
          </cell>
          <cell r="D118" t="str">
            <v>13989</v>
          </cell>
          <cell r="E118" t="str">
            <v>南京邮电大学通达学院</v>
          </cell>
          <cell r="F118" t="str">
            <v>南京邮电大学通达学院</v>
          </cell>
          <cell r="G118" t="str">
            <v>17510103130206</v>
          </cell>
          <cell r="H118" t="str">
            <v>51</v>
          </cell>
          <cell r="I118" t="str">
            <v>肖雪妮</v>
          </cell>
          <cell r="J118" t="str">
            <v>女</v>
          </cell>
          <cell r="K118" t="str">
            <v>19990128</v>
          </cell>
          <cell r="L118" t="str">
            <v>510181199901286128</v>
          </cell>
          <cell r="M118" t="str">
            <v>共青团员</v>
          </cell>
          <cell r="N118" t="str">
            <v>汉族</v>
          </cell>
          <cell r="O118" t="str">
            <v>050303</v>
          </cell>
          <cell r="P118" t="str">
            <v>广告学</v>
          </cell>
          <cell r="Q118" t="str">
            <v>广告学</v>
          </cell>
          <cell r="R118" t="str">
            <v>本科</v>
          </cell>
          <cell r="S118" t="str">
            <v>本科</v>
          </cell>
          <cell r="T118" t="str">
            <v>2017</v>
          </cell>
          <cell r="U118" t="str">
            <v>4</v>
          </cell>
          <cell r="V118" t="str">
            <v>普通全日制</v>
          </cell>
        </row>
        <row r="118">
          <cell r="Y118" t="str">
            <v>175502</v>
          </cell>
          <cell r="Z118" t="str">
            <v>20170909</v>
          </cell>
        </row>
        <row r="118">
          <cell r="AB118" t="str">
            <v>院长</v>
          </cell>
          <cell r="AC118" t="str">
            <v>毕业</v>
          </cell>
          <cell r="AD118" t="str">
            <v>20210711</v>
          </cell>
          <cell r="AE118" t="str">
            <v>13989120210500</v>
          </cell>
          <cell r="AF118" t="str">
            <v>139894202118</v>
          </cell>
          <cell r="AG118" t="str">
            <v>1942</v>
          </cell>
          <cell r="AH118" t="str">
            <v>139891202105001942</v>
          </cell>
          <cell r="AI118" t="str">
            <v>1398942021181942</v>
          </cell>
          <cell r="AJ118" t="str">
            <v>20210711</v>
          </cell>
          <cell r="AK118" t="str">
            <v>文学</v>
          </cell>
        </row>
        <row r="119">
          <cell r="B119" t="str">
            <v>17520117</v>
          </cell>
          <cell r="C119" t="str">
            <v>学号：17520117</v>
          </cell>
          <cell r="D119" t="str">
            <v>13989</v>
          </cell>
          <cell r="E119" t="str">
            <v>南京邮电大学通达学院</v>
          </cell>
          <cell r="F119" t="str">
            <v>南京邮电大学通达学院</v>
          </cell>
          <cell r="G119" t="str">
            <v>17320501670339</v>
          </cell>
          <cell r="H119" t="str">
            <v>32</v>
          </cell>
          <cell r="I119" t="str">
            <v>王品蓁</v>
          </cell>
          <cell r="J119" t="str">
            <v>女</v>
          </cell>
          <cell r="K119" t="str">
            <v>19991016</v>
          </cell>
          <cell r="L119" t="str">
            <v>320586199910167022</v>
          </cell>
          <cell r="M119" t="str">
            <v>共青团员</v>
          </cell>
          <cell r="N119" t="str">
            <v>汉族</v>
          </cell>
          <cell r="O119" t="str">
            <v>120601</v>
          </cell>
          <cell r="P119" t="str">
            <v>物流管理</v>
          </cell>
          <cell r="Q119" t="str">
            <v>物流管理</v>
          </cell>
          <cell r="R119" t="str">
            <v>本科</v>
          </cell>
          <cell r="S119" t="str">
            <v>本科</v>
          </cell>
          <cell r="T119" t="str">
            <v>2017</v>
          </cell>
          <cell r="U119" t="str">
            <v>4</v>
          </cell>
          <cell r="V119" t="str">
            <v>普通全日制</v>
          </cell>
        </row>
        <row r="119">
          <cell r="Y119" t="str">
            <v>175201</v>
          </cell>
          <cell r="Z119" t="str">
            <v>20170909</v>
          </cell>
        </row>
        <row r="119">
          <cell r="AB119" t="str">
            <v>院长</v>
          </cell>
          <cell r="AC119" t="str">
            <v>毕业</v>
          </cell>
          <cell r="AD119" t="str">
            <v>20210711</v>
          </cell>
          <cell r="AE119" t="str">
            <v>13989120210500</v>
          </cell>
          <cell r="AF119" t="str">
            <v>139894202118</v>
          </cell>
          <cell r="AG119" t="str">
            <v>0276</v>
          </cell>
          <cell r="AH119" t="str">
            <v>139891202105000276</v>
          </cell>
          <cell r="AI119" t="str">
            <v>1398942021180276</v>
          </cell>
          <cell r="AJ119" t="str">
            <v>20210711</v>
          </cell>
          <cell r="AK119" t="str">
            <v>管理学</v>
          </cell>
        </row>
        <row r="120">
          <cell r="B120" t="str">
            <v>17520206</v>
          </cell>
          <cell r="C120" t="str">
            <v>学号：17520206</v>
          </cell>
          <cell r="D120" t="str">
            <v>13989</v>
          </cell>
          <cell r="E120" t="str">
            <v>南京邮电大学通达学院</v>
          </cell>
          <cell r="F120" t="str">
            <v>南京邮电大学通达学院</v>
          </cell>
          <cell r="G120" t="str">
            <v>17450122130160</v>
          </cell>
          <cell r="H120" t="str">
            <v>45</v>
          </cell>
          <cell r="I120" t="str">
            <v>廖娟</v>
          </cell>
          <cell r="J120" t="str">
            <v>女</v>
          </cell>
          <cell r="K120" t="str">
            <v>19990402</v>
          </cell>
          <cell r="L120" t="str">
            <v>450122199904022543</v>
          </cell>
          <cell r="M120" t="str">
            <v>共青团员</v>
          </cell>
          <cell r="N120" t="str">
            <v>壮族</v>
          </cell>
          <cell r="O120" t="str">
            <v>120601</v>
          </cell>
          <cell r="P120" t="str">
            <v>物流管理</v>
          </cell>
          <cell r="Q120" t="str">
            <v>物流管理</v>
          </cell>
          <cell r="R120" t="str">
            <v>本科</v>
          </cell>
          <cell r="S120" t="str">
            <v>本科</v>
          </cell>
          <cell r="T120" t="str">
            <v>2017</v>
          </cell>
          <cell r="U120" t="str">
            <v>4</v>
          </cell>
          <cell r="V120" t="str">
            <v>普通全日制</v>
          </cell>
        </row>
        <row r="120">
          <cell r="Y120" t="str">
            <v>175202</v>
          </cell>
          <cell r="Z120" t="str">
            <v>20170909</v>
          </cell>
        </row>
        <row r="120">
          <cell r="AB120" t="str">
            <v>院长</v>
          </cell>
          <cell r="AC120" t="str">
            <v>毕业</v>
          </cell>
          <cell r="AD120" t="str">
            <v>20210711</v>
          </cell>
          <cell r="AE120" t="str">
            <v>13989120210500</v>
          </cell>
          <cell r="AF120" t="str">
            <v>139894202118</v>
          </cell>
          <cell r="AG120" t="str">
            <v>0966</v>
          </cell>
          <cell r="AH120" t="str">
            <v>139891202105000966</v>
          </cell>
          <cell r="AI120" t="str">
            <v>1398942021180966</v>
          </cell>
          <cell r="AJ120" t="str">
            <v>20210711</v>
          </cell>
          <cell r="AK120" t="str">
            <v>管理学</v>
          </cell>
        </row>
        <row r="121">
          <cell r="B121" t="str">
            <v>17520209</v>
          </cell>
          <cell r="C121" t="str">
            <v>学号：17520209</v>
          </cell>
          <cell r="D121" t="str">
            <v>13989</v>
          </cell>
          <cell r="E121" t="str">
            <v>南京邮电大学通达学院</v>
          </cell>
          <cell r="F121" t="str">
            <v>南京邮电大学通达学院</v>
          </cell>
          <cell r="G121" t="str">
            <v>17321101670277</v>
          </cell>
          <cell r="H121" t="str">
            <v>32</v>
          </cell>
          <cell r="I121" t="str">
            <v>薛欣照</v>
          </cell>
          <cell r="J121" t="str">
            <v>女</v>
          </cell>
          <cell r="K121" t="str">
            <v>19990117</v>
          </cell>
          <cell r="L121" t="str">
            <v>321102199901170424</v>
          </cell>
          <cell r="M121" t="str">
            <v>共青团员</v>
          </cell>
          <cell r="N121" t="str">
            <v>汉族</v>
          </cell>
          <cell r="O121" t="str">
            <v>120601</v>
          </cell>
          <cell r="P121" t="str">
            <v>物流管理</v>
          </cell>
          <cell r="Q121" t="str">
            <v>物流管理</v>
          </cell>
          <cell r="R121" t="str">
            <v>本科</v>
          </cell>
          <cell r="S121" t="str">
            <v>本科</v>
          </cell>
          <cell r="T121" t="str">
            <v>2017</v>
          </cell>
          <cell r="U121" t="str">
            <v>4</v>
          </cell>
          <cell r="V121" t="str">
            <v>普通全日制</v>
          </cell>
        </row>
        <row r="121">
          <cell r="Y121" t="str">
            <v>175202</v>
          </cell>
          <cell r="Z121" t="str">
            <v>20170909</v>
          </cell>
        </row>
        <row r="121">
          <cell r="AB121" t="str">
            <v>院长</v>
          </cell>
          <cell r="AC121" t="str">
            <v>毕业</v>
          </cell>
          <cell r="AD121" t="str">
            <v>20210711</v>
          </cell>
          <cell r="AE121" t="str">
            <v>13989120210500</v>
          </cell>
          <cell r="AF121" t="str">
            <v>139894202118</v>
          </cell>
          <cell r="AG121" t="str">
            <v>0166</v>
          </cell>
          <cell r="AH121" t="str">
            <v>139891202105000166</v>
          </cell>
          <cell r="AI121" t="str">
            <v>1398942021180166</v>
          </cell>
          <cell r="AJ121" t="str">
            <v>20210711</v>
          </cell>
          <cell r="AK121" t="str">
            <v>管理学</v>
          </cell>
        </row>
        <row r="122">
          <cell r="B122" t="str">
            <v>17520231</v>
          </cell>
          <cell r="C122" t="str">
            <v>学号：17520231</v>
          </cell>
          <cell r="D122" t="str">
            <v>13989</v>
          </cell>
          <cell r="E122" t="str">
            <v>南京邮电大学通达学院</v>
          </cell>
          <cell r="F122" t="str">
            <v>南京邮电大学通达学院</v>
          </cell>
          <cell r="G122" t="str">
            <v>17320583680554</v>
          </cell>
          <cell r="H122" t="str">
            <v>32</v>
          </cell>
          <cell r="I122" t="str">
            <v>顾孜渊</v>
          </cell>
          <cell r="J122" t="str">
            <v>男</v>
          </cell>
          <cell r="K122" t="str">
            <v>19990204</v>
          </cell>
          <cell r="L122" t="str">
            <v>320583199902049430</v>
          </cell>
          <cell r="M122" t="str">
            <v>共青团员</v>
          </cell>
          <cell r="N122" t="str">
            <v>汉族</v>
          </cell>
          <cell r="O122" t="str">
            <v>120601</v>
          </cell>
          <cell r="P122" t="str">
            <v>物流管理</v>
          </cell>
          <cell r="Q122" t="str">
            <v>物流管理</v>
          </cell>
          <cell r="R122" t="str">
            <v>本科</v>
          </cell>
          <cell r="S122" t="str">
            <v>本科</v>
          </cell>
          <cell r="T122" t="str">
            <v>2017</v>
          </cell>
          <cell r="U122" t="str">
            <v>4</v>
          </cell>
          <cell r="V122" t="str">
            <v>普通全日制</v>
          </cell>
        </row>
        <row r="122">
          <cell r="Y122" t="str">
            <v>175202</v>
          </cell>
          <cell r="Z122" t="str">
            <v>20170909</v>
          </cell>
        </row>
        <row r="122">
          <cell r="AB122" t="str">
            <v>院长</v>
          </cell>
          <cell r="AC122" t="str">
            <v>毕业</v>
          </cell>
          <cell r="AD122" t="str">
            <v>20210711</v>
          </cell>
          <cell r="AE122" t="str">
            <v>13989120210500</v>
          </cell>
          <cell r="AF122" t="str">
            <v>139894202118</v>
          </cell>
          <cell r="AG122" t="str">
            <v>0220</v>
          </cell>
          <cell r="AH122" t="str">
            <v>139891202105000220</v>
          </cell>
          <cell r="AI122" t="str">
            <v>1398942021180220</v>
          </cell>
          <cell r="AJ122" t="str">
            <v>20210711</v>
          </cell>
          <cell r="AK122" t="str">
            <v>管理学</v>
          </cell>
        </row>
        <row r="123">
          <cell r="B123" t="str">
            <v>17520319</v>
          </cell>
          <cell r="C123" t="str">
            <v>学号：17520319</v>
          </cell>
          <cell r="D123" t="str">
            <v>13989</v>
          </cell>
          <cell r="E123" t="str">
            <v>南京邮电大学通达学院</v>
          </cell>
          <cell r="F123" t="str">
            <v>南京邮电大学通达学院</v>
          </cell>
          <cell r="G123" t="str">
            <v>17532401111532</v>
          </cell>
          <cell r="H123" t="str">
            <v>53</v>
          </cell>
          <cell r="I123" t="str">
            <v>武桐</v>
          </cell>
          <cell r="J123" t="str">
            <v>男</v>
          </cell>
          <cell r="K123" t="str">
            <v>19980311</v>
          </cell>
          <cell r="L123" t="str">
            <v>530402199803110318</v>
          </cell>
          <cell r="M123" t="str">
            <v>共青团员</v>
          </cell>
          <cell r="N123" t="str">
            <v>汉族</v>
          </cell>
          <cell r="O123" t="str">
            <v>120601</v>
          </cell>
          <cell r="P123" t="str">
            <v>物流管理</v>
          </cell>
          <cell r="Q123" t="str">
            <v>物流管理</v>
          </cell>
          <cell r="R123" t="str">
            <v>本科</v>
          </cell>
          <cell r="S123" t="str">
            <v>本科</v>
          </cell>
          <cell r="T123" t="str">
            <v>2017</v>
          </cell>
          <cell r="U123" t="str">
            <v>4</v>
          </cell>
          <cell r="V123" t="str">
            <v>普通全日制</v>
          </cell>
        </row>
        <row r="123">
          <cell r="Y123" t="str">
            <v>175203</v>
          </cell>
          <cell r="Z123" t="str">
            <v>20170909</v>
          </cell>
        </row>
        <row r="123">
          <cell r="AB123" t="str">
            <v>院长</v>
          </cell>
          <cell r="AC123" t="str">
            <v>毕业</v>
          </cell>
          <cell r="AD123" t="str">
            <v>20210711</v>
          </cell>
          <cell r="AE123" t="str">
            <v>13989120210500</v>
          </cell>
          <cell r="AF123" t="str">
            <v>139894202118</v>
          </cell>
          <cell r="AG123" t="str">
            <v>1103</v>
          </cell>
          <cell r="AH123" t="str">
            <v>139891202105001103</v>
          </cell>
          <cell r="AI123" t="str">
            <v>1398942021181103</v>
          </cell>
          <cell r="AJ123" t="str">
            <v>20210711</v>
          </cell>
          <cell r="AK123" t="str">
            <v>管理学</v>
          </cell>
        </row>
        <row r="124">
          <cell r="B124" t="str">
            <v>17520320</v>
          </cell>
          <cell r="C124" t="str">
            <v>学号：17520320</v>
          </cell>
          <cell r="D124" t="str">
            <v>13989</v>
          </cell>
          <cell r="E124" t="str">
            <v>南京邮电大学通达学院</v>
          </cell>
          <cell r="F124" t="str">
            <v>南京邮电大学通达学院</v>
          </cell>
          <cell r="G124" t="str">
            <v>17520323110185</v>
          </cell>
          <cell r="H124" t="str">
            <v>52</v>
          </cell>
          <cell r="I124" t="str">
            <v>黄汇熊</v>
          </cell>
          <cell r="J124" t="str">
            <v>男</v>
          </cell>
          <cell r="K124" t="str">
            <v>19980727</v>
          </cell>
          <cell r="L124" t="str">
            <v>522123199807270015</v>
          </cell>
          <cell r="M124" t="str">
            <v>共青团员</v>
          </cell>
          <cell r="N124" t="str">
            <v>汉族</v>
          </cell>
          <cell r="O124" t="str">
            <v>120601</v>
          </cell>
          <cell r="P124" t="str">
            <v>物流管理</v>
          </cell>
          <cell r="Q124" t="str">
            <v>物流管理</v>
          </cell>
          <cell r="R124" t="str">
            <v>本科</v>
          </cell>
          <cell r="S124" t="str">
            <v>本科</v>
          </cell>
          <cell r="T124" t="str">
            <v>2017</v>
          </cell>
          <cell r="U124" t="str">
            <v>4</v>
          </cell>
          <cell r="V124" t="str">
            <v>普通全日制</v>
          </cell>
        </row>
        <row r="124">
          <cell r="Y124" t="str">
            <v>175203</v>
          </cell>
          <cell r="Z124" t="str">
            <v>20170909</v>
          </cell>
        </row>
        <row r="124">
          <cell r="AB124" t="str">
            <v>院长</v>
          </cell>
          <cell r="AC124" t="str">
            <v>毕业</v>
          </cell>
          <cell r="AD124" t="str">
            <v>20210711</v>
          </cell>
          <cell r="AE124" t="str">
            <v>13989120210500</v>
          </cell>
          <cell r="AF124" t="str">
            <v>139894202118</v>
          </cell>
          <cell r="AG124" t="str">
            <v>1934</v>
          </cell>
          <cell r="AH124" t="str">
            <v>139891202105001934</v>
          </cell>
          <cell r="AI124" t="str">
            <v>1398942021181934</v>
          </cell>
          <cell r="AJ124" t="str">
            <v>20210711</v>
          </cell>
          <cell r="AK124" t="str">
            <v>管理学</v>
          </cell>
        </row>
        <row r="125">
          <cell r="B125" t="str">
            <v>17520328</v>
          </cell>
          <cell r="C125" t="str">
            <v>学号：17520328</v>
          </cell>
          <cell r="D125" t="str">
            <v>13989</v>
          </cell>
          <cell r="E125" t="str">
            <v>南京邮电大学通达学院</v>
          </cell>
          <cell r="F125" t="str">
            <v>南京邮电大学通达学院</v>
          </cell>
          <cell r="G125" t="str">
            <v>17321281680598</v>
          </cell>
          <cell r="H125" t="str">
            <v>32</v>
          </cell>
          <cell r="I125" t="str">
            <v>刘开</v>
          </cell>
          <cell r="J125" t="str">
            <v>男</v>
          </cell>
          <cell r="K125" t="str">
            <v>19990518</v>
          </cell>
          <cell r="L125" t="str">
            <v>32128119990518033X</v>
          </cell>
          <cell r="M125" t="str">
            <v>共青团员</v>
          </cell>
          <cell r="N125" t="str">
            <v>汉族</v>
          </cell>
          <cell r="O125" t="str">
            <v>120601</v>
          </cell>
          <cell r="P125" t="str">
            <v>物流管理</v>
          </cell>
          <cell r="Q125" t="str">
            <v>物流管理</v>
          </cell>
          <cell r="R125" t="str">
            <v>本科</v>
          </cell>
          <cell r="S125" t="str">
            <v>本科</v>
          </cell>
          <cell r="T125" t="str">
            <v>2017</v>
          </cell>
          <cell r="U125" t="str">
            <v>4</v>
          </cell>
          <cell r="V125" t="str">
            <v>普通全日制</v>
          </cell>
        </row>
        <row r="125">
          <cell r="Y125" t="str">
            <v>175203</v>
          </cell>
          <cell r="Z125" t="str">
            <v>20170909</v>
          </cell>
        </row>
        <row r="125">
          <cell r="AB125" t="str">
            <v>院长</v>
          </cell>
          <cell r="AC125" t="str">
            <v>毕业</v>
          </cell>
          <cell r="AD125" t="str">
            <v>20210711</v>
          </cell>
          <cell r="AE125" t="str">
            <v>13989120210500</v>
          </cell>
          <cell r="AF125" t="str">
            <v>139894202118</v>
          </cell>
          <cell r="AG125" t="str">
            <v>2158</v>
          </cell>
          <cell r="AH125" t="str">
            <v>139891202105002158</v>
          </cell>
          <cell r="AI125" t="str">
            <v>1398942021182158</v>
          </cell>
          <cell r="AJ125" t="str">
            <v>20210711</v>
          </cell>
          <cell r="AK125" t="str">
            <v>管理学</v>
          </cell>
        </row>
        <row r="126">
          <cell r="B126" t="str">
            <v>17520330</v>
          </cell>
          <cell r="C126" t="str">
            <v>学号：17520330</v>
          </cell>
          <cell r="D126" t="str">
            <v>13989</v>
          </cell>
          <cell r="E126" t="str">
            <v>南京邮电大学通达学院</v>
          </cell>
          <cell r="F126" t="str">
            <v>南京邮电大学通达学院</v>
          </cell>
          <cell r="G126" t="str">
            <v>17320382680097</v>
          </cell>
          <cell r="H126" t="str">
            <v>32</v>
          </cell>
          <cell r="I126" t="str">
            <v>冯心雨</v>
          </cell>
          <cell r="J126" t="str">
            <v>男</v>
          </cell>
          <cell r="K126" t="str">
            <v>19980301</v>
          </cell>
          <cell r="L126" t="str">
            <v>320382199803012512</v>
          </cell>
          <cell r="M126" t="str">
            <v>共青团员</v>
          </cell>
          <cell r="N126" t="str">
            <v>汉族</v>
          </cell>
          <cell r="O126" t="str">
            <v>120601</v>
          </cell>
          <cell r="P126" t="str">
            <v>物流管理</v>
          </cell>
          <cell r="Q126" t="str">
            <v>物流管理</v>
          </cell>
          <cell r="R126" t="str">
            <v>本科</v>
          </cell>
          <cell r="S126" t="str">
            <v>本科</v>
          </cell>
          <cell r="T126" t="str">
            <v>2017</v>
          </cell>
          <cell r="U126" t="str">
            <v>4</v>
          </cell>
          <cell r="V126" t="str">
            <v>普通全日制</v>
          </cell>
        </row>
        <row r="126">
          <cell r="Y126" t="str">
            <v>175203</v>
          </cell>
          <cell r="Z126" t="str">
            <v>20170909</v>
          </cell>
        </row>
        <row r="126">
          <cell r="AB126" t="str">
            <v>院长</v>
          </cell>
          <cell r="AC126" t="str">
            <v>毕业</v>
          </cell>
          <cell r="AD126" t="str">
            <v>20210711</v>
          </cell>
          <cell r="AE126" t="str">
            <v>13989120210500</v>
          </cell>
          <cell r="AF126" t="str">
            <v>139894202118</v>
          </cell>
          <cell r="AG126" t="str">
            <v>1451</v>
          </cell>
          <cell r="AH126" t="str">
            <v>139891202105001451</v>
          </cell>
          <cell r="AI126" t="str">
            <v>1398942021181451</v>
          </cell>
          <cell r="AJ126" t="str">
            <v>20210711</v>
          </cell>
          <cell r="AK126" t="str">
            <v>管理学</v>
          </cell>
        </row>
        <row r="127">
          <cell r="B127" t="str">
            <v>17520332</v>
          </cell>
          <cell r="C127" t="str">
            <v>学号：17520332</v>
          </cell>
          <cell r="D127" t="str">
            <v>13989</v>
          </cell>
          <cell r="E127" t="str">
            <v>南京邮电大学通达学院</v>
          </cell>
          <cell r="F127" t="str">
            <v>南京邮电大学通达学院</v>
          </cell>
          <cell r="G127" t="str">
            <v>17231000010434</v>
          </cell>
          <cell r="H127" t="str">
            <v>23</v>
          </cell>
          <cell r="I127" t="str">
            <v>吕清华</v>
          </cell>
          <cell r="J127" t="str">
            <v>男</v>
          </cell>
          <cell r="K127" t="str">
            <v>19990421</v>
          </cell>
          <cell r="L127" t="str">
            <v>23100419990421001X</v>
          </cell>
          <cell r="M127" t="str">
            <v>共青团员</v>
          </cell>
          <cell r="N127" t="str">
            <v>汉族</v>
          </cell>
          <cell r="O127" t="str">
            <v>120601</v>
          </cell>
          <cell r="P127" t="str">
            <v>物流管理</v>
          </cell>
          <cell r="Q127" t="str">
            <v>物流管理</v>
          </cell>
          <cell r="R127" t="str">
            <v>本科</v>
          </cell>
          <cell r="S127" t="str">
            <v>本科</v>
          </cell>
          <cell r="T127" t="str">
            <v>2017</v>
          </cell>
          <cell r="U127" t="str">
            <v>4</v>
          </cell>
          <cell r="V127" t="str">
            <v>普通全日制</v>
          </cell>
        </row>
        <row r="127">
          <cell r="Y127" t="str">
            <v>175203</v>
          </cell>
          <cell r="Z127" t="str">
            <v>20170909</v>
          </cell>
        </row>
        <row r="127">
          <cell r="AB127" t="str">
            <v>院长</v>
          </cell>
          <cell r="AC127" t="str">
            <v>毕业</v>
          </cell>
          <cell r="AD127" t="str">
            <v>20210711</v>
          </cell>
          <cell r="AE127" t="str">
            <v>13989120210500</v>
          </cell>
          <cell r="AF127" t="str">
            <v>139894202118</v>
          </cell>
          <cell r="AG127" t="str">
            <v>0793</v>
          </cell>
          <cell r="AH127" t="str">
            <v>139891202105000793</v>
          </cell>
          <cell r="AI127" t="str">
            <v>1398942021180793</v>
          </cell>
          <cell r="AJ127" t="str">
            <v>20210711</v>
          </cell>
          <cell r="AK127" t="str">
            <v>管理学</v>
          </cell>
        </row>
        <row r="128">
          <cell r="B128" t="str">
            <v>17530106</v>
          </cell>
          <cell r="C128" t="str">
            <v>学号：17530106</v>
          </cell>
          <cell r="D128" t="str">
            <v>13989</v>
          </cell>
          <cell r="E128" t="str">
            <v>南京邮电大学通达学院</v>
          </cell>
          <cell r="F128" t="str">
            <v>南京邮电大学通达学院</v>
          </cell>
          <cell r="G128" t="str">
            <v>17321181680225</v>
          </cell>
          <cell r="H128" t="str">
            <v>32</v>
          </cell>
          <cell r="I128" t="str">
            <v>陆欣茹</v>
          </cell>
          <cell r="J128" t="str">
            <v>女</v>
          </cell>
          <cell r="K128" t="str">
            <v>19981019</v>
          </cell>
          <cell r="L128" t="str">
            <v>321181199810193765</v>
          </cell>
          <cell r="M128" t="str">
            <v>共青团员</v>
          </cell>
          <cell r="N128" t="str">
            <v>汉族</v>
          </cell>
          <cell r="O128" t="str">
            <v>120102</v>
          </cell>
          <cell r="P128" t="str">
            <v>信息管理与信息系统</v>
          </cell>
          <cell r="Q128" t="str">
            <v>信息管理与信息系统</v>
          </cell>
          <cell r="R128" t="str">
            <v>本科</v>
          </cell>
          <cell r="S128" t="str">
            <v>本科</v>
          </cell>
          <cell r="T128" t="str">
            <v>2017</v>
          </cell>
          <cell r="U128" t="str">
            <v>4</v>
          </cell>
          <cell r="V128" t="str">
            <v>普通全日制</v>
          </cell>
        </row>
        <row r="128">
          <cell r="Y128" t="str">
            <v>175301</v>
          </cell>
          <cell r="Z128" t="str">
            <v>20170909</v>
          </cell>
        </row>
        <row r="128">
          <cell r="AB128" t="str">
            <v>院长</v>
          </cell>
          <cell r="AC128" t="str">
            <v>毕业</v>
          </cell>
          <cell r="AD128" t="str">
            <v>20210711</v>
          </cell>
          <cell r="AE128" t="str">
            <v>13989120210500</v>
          </cell>
          <cell r="AF128" t="str">
            <v>139894202118</v>
          </cell>
          <cell r="AG128" t="str">
            <v>2113</v>
          </cell>
          <cell r="AH128" t="str">
            <v>139891202105002113</v>
          </cell>
          <cell r="AI128" t="str">
            <v>1398942021182113</v>
          </cell>
          <cell r="AJ128" t="str">
            <v>20210711</v>
          </cell>
          <cell r="AK128" t="str">
            <v>管理学</v>
          </cell>
        </row>
        <row r="129">
          <cell r="B129" t="str">
            <v>17530126</v>
          </cell>
          <cell r="C129" t="str">
            <v>学号：17530126</v>
          </cell>
          <cell r="D129" t="str">
            <v>13989</v>
          </cell>
          <cell r="E129" t="str">
            <v>南京邮电大学通达学院</v>
          </cell>
          <cell r="F129" t="str">
            <v>南京邮电大学通达学院</v>
          </cell>
          <cell r="G129" t="str">
            <v>17321322490365</v>
          </cell>
          <cell r="H129" t="str">
            <v>32</v>
          </cell>
          <cell r="I129" t="str">
            <v>张驰</v>
          </cell>
          <cell r="J129" t="str">
            <v>男</v>
          </cell>
          <cell r="K129" t="str">
            <v>19980601</v>
          </cell>
          <cell r="L129" t="str">
            <v>321322199806016812</v>
          </cell>
          <cell r="M129" t="str">
            <v>共青团员</v>
          </cell>
          <cell r="N129" t="str">
            <v>汉族</v>
          </cell>
          <cell r="O129" t="str">
            <v>120102</v>
          </cell>
          <cell r="P129" t="str">
            <v>信息管理与信息系统</v>
          </cell>
          <cell r="Q129" t="str">
            <v>信息管理与信息系统</v>
          </cell>
          <cell r="R129" t="str">
            <v>本科</v>
          </cell>
          <cell r="S129" t="str">
            <v>本科</v>
          </cell>
          <cell r="T129" t="str">
            <v>2017</v>
          </cell>
          <cell r="U129" t="str">
            <v>4</v>
          </cell>
          <cell r="V129" t="str">
            <v>普通全日制</v>
          </cell>
        </row>
        <row r="129">
          <cell r="Y129" t="str">
            <v>175301</v>
          </cell>
          <cell r="Z129" t="str">
            <v>20170909</v>
          </cell>
        </row>
        <row r="129">
          <cell r="AB129" t="str">
            <v>院长</v>
          </cell>
          <cell r="AC129" t="str">
            <v>毕业</v>
          </cell>
          <cell r="AD129" t="str">
            <v>20210711</v>
          </cell>
          <cell r="AE129" t="str">
            <v>13989120210500</v>
          </cell>
          <cell r="AF129" t="str">
            <v>139894202118</v>
          </cell>
          <cell r="AG129" t="str">
            <v>0819</v>
          </cell>
          <cell r="AH129" t="str">
            <v>139891202105000819</v>
          </cell>
          <cell r="AI129" t="str">
            <v>1398942021180819</v>
          </cell>
          <cell r="AJ129" t="str">
            <v>20210711</v>
          </cell>
          <cell r="AK129" t="str">
            <v>管理学</v>
          </cell>
        </row>
        <row r="130">
          <cell r="B130" t="str">
            <v>17530218</v>
          </cell>
          <cell r="C130" t="str">
            <v>学号：17530218</v>
          </cell>
          <cell r="D130" t="str">
            <v>13989</v>
          </cell>
          <cell r="E130" t="str">
            <v>南京邮电大学通达学院</v>
          </cell>
          <cell r="F130" t="str">
            <v>南京邮电大学通达学院</v>
          </cell>
          <cell r="G130" t="str">
            <v>17130404151023</v>
          </cell>
          <cell r="H130" t="str">
            <v>13</v>
          </cell>
          <cell r="I130" t="str">
            <v>李震铎</v>
          </cell>
          <cell r="J130" t="str">
            <v>男</v>
          </cell>
          <cell r="K130" t="str">
            <v>19990221</v>
          </cell>
          <cell r="L130" t="str">
            <v>130403199902211810</v>
          </cell>
          <cell r="M130" t="str">
            <v>共青团员</v>
          </cell>
          <cell r="N130" t="str">
            <v>汉族</v>
          </cell>
          <cell r="O130" t="str">
            <v>120102</v>
          </cell>
          <cell r="P130" t="str">
            <v>信息管理与信息系统</v>
          </cell>
          <cell r="Q130" t="str">
            <v>信息管理与信息系统</v>
          </cell>
          <cell r="R130" t="str">
            <v>本科</v>
          </cell>
          <cell r="S130" t="str">
            <v>本科</v>
          </cell>
          <cell r="T130" t="str">
            <v>2017</v>
          </cell>
          <cell r="U130" t="str">
            <v>4</v>
          </cell>
          <cell r="V130" t="str">
            <v>普通全日制</v>
          </cell>
        </row>
        <row r="130">
          <cell r="Y130" t="str">
            <v>175302</v>
          </cell>
          <cell r="Z130" t="str">
            <v>20170909</v>
          </cell>
        </row>
        <row r="130">
          <cell r="AB130" t="str">
            <v>院长</v>
          </cell>
          <cell r="AC130" t="str">
            <v>毕业</v>
          </cell>
          <cell r="AD130" t="str">
            <v>20210711</v>
          </cell>
          <cell r="AE130" t="str">
            <v>13989120210500</v>
          </cell>
          <cell r="AF130" t="str">
            <v>139894202118</v>
          </cell>
          <cell r="AG130" t="str">
            <v>1176</v>
          </cell>
          <cell r="AH130" t="str">
            <v>139891202105001176</v>
          </cell>
          <cell r="AI130" t="str">
            <v>1398942021181176</v>
          </cell>
          <cell r="AJ130" t="str">
            <v>20210711</v>
          </cell>
          <cell r="AK130" t="str">
            <v>管理学</v>
          </cell>
        </row>
        <row r="131">
          <cell r="B131" t="str">
            <v>17530302</v>
          </cell>
          <cell r="C131" t="str">
            <v>学号：17530302</v>
          </cell>
          <cell r="D131" t="str">
            <v>13989</v>
          </cell>
          <cell r="E131" t="str">
            <v>南京邮电大学通达学院</v>
          </cell>
          <cell r="F131" t="str">
            <v>南京邮电大学通达学院</v>
          </cell>
          <cell r="G131" t="str">
            <v>17340501111782</v>
          </cell>
          <cell r="H131" t="str">
            <v>34</v>
          </cell>
          <cell r="I131" t="str">
            <v>王婉洁</v>
          </cell>
          <cell r="J131" t="str">
            <v>女</v>
          </cell>
          <cell r="K131" t="str">
            <v>19971209</v>
          </cell>
          <cell r="L131" t="str">
            <v>340504199712090641</v>
          </cell>
          <cell r="M131" t="str">
            <v>共青团员</v>
          </cell>
          <cell r="N131" t="str">
            <v>汉族</v>
          </cell>
          <cell r="O131" t="str">
            <v>120102</v>
          </cell>
          <cell r="P131" t="str">
            <v>信息管理与信息系统</v>
          </cell>
          <cell r="Q131" t="str">
            <v>信息管理与信息系统</v>
          </cell>
          <cell r="R131" t="str">
            <v>本科</v>
          </cell>
          <cell r="S131" t="str">
            <v>本科</v>
          </cell>
          <cell r="T131" t="str">
            <v>2017</v>
          </cell>
          <cell r="U131" t="str">
            <v>4</v>
          </cell>
          <cell r="V131" t="str">
            <v>普通全日制</v>
          </cell>
        </row>
        <row r="131">
          <cell r="Y131" t="str">
            <v>175303</v>
          </cell>
          <cell r="Z131" t="str">
            <v>20170909</v>
          </cell>
        </row>
        <row r="131">
          <cell r="AB131" t="str">
            <v>院长</v>
          </cell>
          <cell r="AC131" t="str">
            <v>毕业</v>
          </cell>
          <cell r="AD131" t="str">
            <v>20210711</v>
          </cell>
          <cell r="AE131" t="str">
            <v>13989120210500</v>
          </cell>
          <cell r="AF131" t="str">
            <v>139894202118</v>
          </cell>
          <cell r="AG131" t="str">
            <v>0656</v>
          </cell>
          <cell r="AH131" t="str">
            <v>139891202105000656</v>
          </cell>
          <cell r="AI131" t="str">
            <v>1398942021180656</v>
          </cell>
          <cell r="AJ131" t="str">
            <v>20210711</v>
          </cell>
          <cell r="AK131" t="str">
            <v>管理学</v>
          </cell>
        </row>
        <row r="132">
          <cell r="B132" t="str">
            <v>17530309</v>
          </cell>
          <cell r="C132" t="str">
            <v>学号：17530309</v>
          </cell>
          <cell r="D132" t="str">
            <v>13989</v>
          </cell>
          <cell r="E132" t="str">
            <v>南京邮电大学通达学院</v>
          </cell>
          <cell r="F132" t="str">
            <v>南京邮电大学通达学院</v>
          </cell>
          <cell r="G132" t="str">
            <v>17321183470075</v>
          </cell>
          <cell r="H132" t="str">
            <v>32</v>
          </cell>
          <cell r="I132" t="str">
            <v>王娜</v>
          </cell>
          <cell r="J132" t="str">
            <v>女</v>
          </cell>
          <cell r="K132" t="str">
            <v>19970202</v>
          </cell>
          <cell r="L132" t="str">
            <v>500243199702021747</v>
          </cell>
          <cell r="M132" t="str">
            <v>共青团员</v>
          </cell>
          <cell r="N132" t="str">
            <v>苗族</v>
          </cell>
          <cell r="O132" t="str">
            <v>120102</v>
          </cell>
          <cell r="P132" t="str">
            <v>信息管理与信息系统</v>
          </cell>
          <cell r="Q132" t="str">
            <v>信息管理与信息系统</v>
          </cell>
          <cell r="R132" t="str">
            <v>本科</v>
          </cell>
          <cell r="S132" t="str">
            <v>本科</v>
          </cell>
          <cell r="T132" t="str">
            <v>2017</v>
          </cell>
          <cell r="U132" t="str">
            <v>4</v>
          </cell>
          <cell r="V132" t="str">
            <v>普通全日制</v>
          </cell>
        </row>
        <row r="132">
          <cell r="Y132" t="str">
            <v>175303</v>
          </cell>
          <cell r="Z132" t="str">
            <v>20170909</v>
          </cell>
        </row>
        <row r="132">
          <cell r="AB132" t="str">
            <v>院长</v>
          </cell>
          <cell r="AC132" t="str">
            <v>毕业</v>
          </cell>
          <cell r="AD132" t="str">
            <v>20210711</v>
          </cell>
          <cell r="AE132" t="str">
            <v>13989120210500</v>
          </cell>
          <cell r="AF132" t="str">
            <v>139894202118</v>
          </cell>
          <cell r="AG132" t="str">
            <v>1409</v>
          </cell>
          <cell r="AH132" t="str">
            <v>139891202105001409</v>
          </cell>
          <cell r="AI132" t="str">
            <v>1398942021181409</v>
          </cell>
          <cell r="AJ132" t="str">
            <v>20210711</v>
          </cell>
          <cell r="AK132" t="str">
            <v>管理学</v>
          </cell>
        </row>
        <row r="133">
          <cell r="B133" t="str">
            <v>17530322</v>
          </cell>
          <cell r="C133" t="str">
            <v>学号：17530322</v>
          </cell>
          <cell r="D133" t="str">
            <v>13989</v>
          </cell>
          <cell r="E133" t="str">
            <v>南京邮电大学通达学院</v>
          </cell>
          <cell r="F133" t="str">
            <v>南京邮电大学通达学院</v>
          </cell>
          <cell r="G133" t="str">
            <v>17320922680360</v>
          </cell>
          <cell r="H133" t="str">
            <v>32</v>
          </cell>
          <cell r="I133" t="str">
            <v>王驰远</v>
          </cell>
          <cell r="J133" t="str">
            <v>男</v>
          </cell>
          <cell r="K133" t="str">
            <v>19990502</v>
          </cell>
          <cell r="L133" t="str">
            <v>320922199905025716</v>
          </cell>
          <cell r="M133" t="str">
            <v>共青团员</v>
          </cell>
          <cell r="N133" t="str">
            <v>汉族</v>
          </cell>
          <cell r="O133" t="str">
            <v>120102</v>
          </cell>
          <cell r="P133" t="str">
            <v>信息管理与信息系统</v>
          </cell>
          <cell r="Q133" t="str">
            <v>信息管理与信息系统</v>
          </cell>
          <cell r="R133" t="str">
            <v>本科</v>
          </cell>
          <cell r="S133" t="str">
            <v>本科</v>
          </cell>
          <cell r="T133" t="str">
            <v>2017</v>
          </cell>
          <cell r="U133" t="str">
            <v>4</v>
          </cell>
          <cell r="V133" t="str">
            <v>普通全日制</v>
          </cell>
        </row>
        <row r="133">
          <cell r="Y133" t="str">
            <v>175303</v>
          </cell>
          <cell r="Z133" t="str">
            <v>20170909</v>
          </cell>
        </row>
        <row r="133">
          <cell r="AB133" t="str">
            <v>院长</v>
          </cell>
          <cell r="AC133" t="str">
            <v>毕业</v>
          </cell>
          <cell r="AD133" t="str">
            <v>20210711</v>
          </cell>
          <cell r="AE133" t="str">
            <v>13989120210500</v>
          </cell>
          <cell r="AF133" t="str">
            <v>139894202118</v>
          </cell>
          <cell r="AG133" t="str">
            <v>0309</v>
          </cell>
          <cell r="AH133" t="str">
            <v>139891202105000309</v>
          </cell>
          <cell r="AI133" t="str">
            <v>1398942021180309</v>
          </cell>
          <cell r="AJ133" t="str">
            <v>20210711</v>
          </cell>
          <cell r="AK133" t="str">
            <v>管理学</v>
          </cell>
        </row>
        <row r="134">
          <cell r="B134" t="str">
            <v>17530418</v>
          </cell>
          <cell r="C134" t="str">
            <v>学号：17530418</v>
          </cell>
          <cell r="D134" t="str">
            <v>13989</v>
          </cell>
          <cell r="E134" t="str">
            <v>南京邮电大学通达学院</v>
          </cell>
          <cell r="F134" t="str">
            <v>南京邮电大学通达学院</v>
          </cell>
          <cell r="G134" t="str">
            <v>17520102112458</v>
          </cell>
          <cell r="H134" t="str">
            <v>52</v>
          </cell>
          <cell r="I134" t="str">
            <v>聂谣</v>
          </cell>
          <cell r="J134" t="str">
            <v>男</v>
          </cell>
          <cell r="K134" t="str">
            <v>20000212</v>
          </cell>
          <cell r="L134" t="str">
            <v>522401200002125113</v>
          </cell>
          <cell r="M134" t="str">
            <v>共青团员</v>
          </cell>
          <cell r="N134" t="str">
            <v>汉族</v>
          </cell>
          <cell r="O134" t="str">
            <v>120102</v>
          </cell>
          <cell r="P134" t="str">
            <v>信息管理与信息系统</v>
          </cell>
          <cell r="Q134" t="str">
            <v>信息管理与信息系统</v>
          </cell>
          <cell r="R134" t="str">
            <v>本科</v>
          </cell>
          <cell r="S134" t="str">
            <v>本科</v>
          </cell>
          <cell r="T134" t="str">
            <v>2017</v>
          </cell>
          <cell r="U134" t="str">
            <v>4</v>
          </cell>
          <cell r="V134" t="str">
            <v>普通全日制</v>
          </cell>
        </row>
        <row r="134">
          <cell r="Y134" t="str">
            <v>175304</v>
          </cell>
          <cell r="Z134" t="str">
            <v>20170909</v>
          </cell>
        </row>
        <row r="134">
          <cell r="AB134" t="str">
            <v>院长</v>
          </cell>
          <cell r="AC134" t="str">
            <v>毕业</v>
          </cell>
          <cell r="AD134" t="str">
            <v>20210711</v>
          </cell>
          <cell r="AE134" t="str">
            <v>13989120210500</v>
          </cell>
          <cell r="AF134" t="str">
            <v>139894202118</v>
          </cell>
          <cell r="AG134" t="str">
            <v>2116</v>
          </cell>
          <cell r="AH134" t="str">
            <v>139891202105002116</v>
          </cell>
          <cell r="AI134" t="str">
            <v>1398942021182116</v>
          </cell>
          <cell r="AJ134" t="str">
            <v>20210711</v>
          </cell>
          <cell r="AK134" t="str">
            <v>管理学</v>
          </cell>
        </row>
        <row r="135">
          <cell r="B135" t="str">
            <v>17530423</v>
          </cell>
          <cell r="C135" t="str">
            <v>学号：17530423</v>
          </cell>
          <cell r="D135" t="str">
            <v>13989</v>
          </cell>
          <cell r="E135" t="str">
            <v>南京邮电大学通达学院</v>
          </cell>
          <cell r="F135" t="str">
            <v>南京邮电大学通达学院</v>
          </cell>
          <cell r="G135" t="str">
            <v>17320923680173</v>
          </cell>
          <cell r="H135" t="str">
            <v>32</v>
          </cell>
          <cell r="I135" t="str">
            <v>王雨生</v>
          </cell>
          <cell r="J135" t="str">
            <v>男</v>
          </cell>
          <cell r="K135" t="str">
            <v>19990708</v>
          </cell>
          <cell r="L135" t="str">
            <v>320923199907082112</v>
          </cell>
          <cell r="M135" t="str">
            <v>共青团员</v>
          </cell>
          <cell r="N135" t="str">
            <v>汉族</v>
          </cell>
          <cell r="O135" t="str">
            <v>120102</v>
          </cell>
          <cell r="P135" t="str">
            <v>信息管理与信息系统</v>
          </cell>
          <cell r="Q135" t="str">
            <v>信息管理与信息系统</v>
          </cell>
          <cell r="R135" t="str">
            <v>本科</v>
          </cell>
          <cell r="S135" t="str">
            <v>本科</v>
          </cell>
          <cell r="T135" t="str">
            <v>2017</v>
          </cell>
          <cell r="U135" t="str">
            <v>4</v>
          </cell>
          <cell r="V135" t="str">
            <v>普通全日制</v>
          </cell>
        </row>
        <row r="135">
          <cell r="Y135" t="str">
            <v>175304</v>
          </cell>
          <cell r="Z135" t="str">
            <v>20170909</v>
          </cell>
        </row>
        <row r="135">
          <cell r="AB135" t="str">
            <v>院长</v>
          </cell>
          <cell r="AC135" t="str">
            <v>毕业</v>
          </cell>
          <cell r="AD135" t="str">
            <v>20210711</v>
          </cell>
          <cell r="AE135" t="str">
            <v>13989120210500</v>
          </cell>
          <cell r="AF135" t="str">
            <v>139894202118</v>
          </cell>
          <cell r="AG135" t="str">
            <v>0162</v>
          </cell>
          <cell r="AH135" t="str">
            <v>139891202105000162</v>
          </cell>
          <cell r="AI135" t="str">
            <v>1398942021180162</v>
          </cell>
          <cell r="AJ135" t="str">
            <v>20210711</v>
          </cell>
          <cell r="AK135" t="str">
            <v>管理学</v>
          </cell>
        </row>
        <row r="136">
          <cell r="B136" t="str">
            <v>17540104</v>
          </cell>
          <cell r="C136" t="str">
            <v>学号：17540104</v>
          </cell>
          <cell r="D136" t="str">
            <v>13989</v>
          </cell>
          <cell r="E136" t="str">
            <v>南京邮电大学通达学院</v>
          </cell>
          <cell r="F136" t="str">
            <v>南京邮电大学通达学院</v>
          </cell>
          <cell r="G136" t="str">
            <v>17520222111718</v>
          </cell>
          <cell r="H136" t="str">
            <v>52</v>
          </cell>
          <cell r="I136" t="str">
            <v>张尚粘</v>
          </cell>
          <cell r="J136" t="str">
            <v>女</v>
          </cell>
          <cell r="K136" t="str">
            <v>19980208</v>
          </cell>
          <cell r="L136" t="str">
            <v>520202199802087926</v>
          </cell>
          <cell r="M136" t="str">
            <v>共青团员</v>
          </cell>
          <cell r="N136" t="str">
            <v>汉族</v>
          </cell>
          <cell r="O136" t="str">
            <v>120801</v>
          </cell>
          <cell r="P136" t="str">
            <v>电子商务</v>
          </cell>
          <cell r="Q136" t="str">
            <v>电子商务</v>
          </cell>
          <cell r="R136" t="str">
            <v>本科</v>
          </cell>
          <cell r="S136" t="str">
            <v>本科</v>
          </cell>
          <cell r="T136" t="str">
            <v>2017</v>
          </cell>
          <cell r="U136" t="str">
            <v>4</v>
          </cell>
          <cell r="V136" t="str">
            <v>普通全日制</v>
          </cell>
        </row>
        <row r="136">
          <cell r="Y136" t="str">
            <v>175401</v>
          </cell>
          <cell r="Z136" t="str">
            <v>20170909</v>
          </cell>
        </row>
        <row r="136">
          <cell r="AB136" t="str">
            <v>院长</v>
          </cell>
          <cell r="AC136" t="str">
            <v>毕业</v>
          </cell>
          <cell r="AD136" t="str">
            <v>20210711</v>
          </cell>
          <cell r="AE136" t="str">
            <v>13989120210500</v>
          </cell>
          <cell r="AF136" t="str">
            <v>139894202118</v>
          </cell>
          <cell r="AG136" t="str">
            <v>2372</v>
          </cell>
          <cell r="AH136" t="str">
            <v>139891202105002372</v>
          </cell>
          <cell r="AI136" t="str">
            <v>1398942021182372</v>
          </cell>
          <cell r="AJ136" t="str">
            <v>20210711</v>
          </cell>
          <cell r="AK136" t="str">
            <v>管理学</v>
          </cell>
        </row>
        <row r="137">
          <cell r="B137" t="str">
            <v>17540129</v>
          </cell>
          <cell r="C137" t="str">
            <v>学号：17540129</v>
          </cell>
          <cell r="D137" t="str">
            <v>13989</v>
          </cell>
          <cell r="E137" t="str">
            <v>南京邮电大学通达学院</v>
          </cell>
          <cell r="F137" t="str">
            <v>南京邮电大学通达学院</v>
          </cell>
          <cell r="G137" t="str">
            <v>17320621670076</v>
          </cell>
          <cell r="H137" t="str">
            <v>32</v>
          </cell>
          <cell r="I137" t="str">
            <v>陈升</v>
          </cell>
          <cell r="J137" t="str">
            <v>男</v>
          </cell>
          <cell r="K137" t="str">
            <v>19981001</v>
          </cell>
          <cell r="L137" t="str">
            <v>320621199810013015</v>
          </cell>
          <cell r="M137" t="str">
            <v>共青团员</v>
          </cell>
          <cell r="N137" t="str">
            <v>汉族</v>
          </cell>
          <cell r="O137" t="str">
            <v>120801</v>
          </cell>
          <cell r="P137" t="str">
            <v>电子商务</v>
          </cell>
          <cell r="Q137" t="str">
            <v>电子商务</v>
          </cell>
          <cell r="R137" t="str">
            <v>本科</v>
          </cell>
          <cell r="S137" t="str">
            <v>本科</v>
          </cell>
          <cell r="T137" t="str">
            <v>2017</v>
          </cell>
          <cell r="U137" t="str">
            <v>4</v>
          </cell>
          <cell r="V137" t="str">
            <v>普通全日制</v>
          </cell>
        </row>
        <row r="137">
          <cell r="Y137" t="str">
            <v>175401</v>
          </cell>
          <cell r="Z137" t="str">
            <v>20170909</v>
          </cell>
        </row>
        <row r="137">
          <cell r="AB137" t="str">
            <v>院长</v>
          </cell>
          <cell r="AC137" t="str">
            <v>毕业</v>
          </cell>
          <cell r="AD137" t="str">
            <v>20210711</v>
          </cell>
          <cell r="AE137" t="str">
            <v>13989120210500</v>
          </cell>
          <cell r="AF137" t="str">
            <v>139894202118</v>
          </cell>
          <cell r="AG137" t="str">
            <v>0262</v>
          </cell>
          <cell r="AH137" t="str">
            <v>139891202105000262</v>
          </cell>
          <cell r="AI137" t="str">
            <v>1398942021180262</v>
          </cell>
          <cell r="AJ137" t="str">
            <v>20210711</v>
          </cell>
          <cell r="AK137" t="str">
            <v>管理学</v>
          </cell>
        </row>
        <row r="138">
          <cell r="B138" t="str">
            <v>17540130</v>
          </cell>
          <cell r="C138" t="str">
            <v>学号：17540130</v>
          </cell>
          <cell r="D138" t="str">
            <v>13989</v>
          </cell>
          <cell r="E138" t="str">
            <v>南京邮电大学通达学院</v>
          </cell>
          <cell r="F138" t="str">
            <v>南京邮电大学通达学院</v>
          </cell>
          <cell r="G138" t="str">
            <v>17321283670455</v>
          </cell>
          <cell r="H138" t="str">
            <v>32</v>
          </cell>
          <cell r="I138" t="str">
            <v>赵天宇</v>
          </cell>
          <cell r="J138" t="str">
            <v>男</v>
          </cell>
          <cell r="K138" t="str">
            <v>19990722</v>
          </cell>
          <cell r="L138" t="str">
            <v>321282199907220012</v>
          </cell>
          <cell r="M138" t="str">
            <v>共青团员</v>
          </cell>
          <cell r="N138" t="str">
            <v>汉族</v>
          </cell>
          <cell r="O138" t="str">
            <v>120801</v>
          </cell>
          <cell r="P138" t="str">
            <v>电子商务</v>
          </cell>
          <cell r="Q138" t="str">
            <v>电子商务</v>
          </cell>
          <cell r="R138" t="str">
            <v>本科</v>
          </cell>
          <cell r="S138" t="str">
            <v>本科</v>
          </cell>
          <cell r="T138" t="str">
            <v>2017</v>
          </cell>
          <cell r="U138" t="str">
            <v>4</v>
          </cell>
          <cell r="V138" t="str">
            <v>普通全日制</v>
          </cell>
        </row>
        <row r="138">
          <cell r="Y138" t="str">
            <v>175401</v>
          </cell>
          <cell r="Z138" t="str">
            <v>20170909</v>
          </cell>
        </row>
        <row r="138">
          <cell r="AB138" t="str">
            <v>院长</v>
          </cell>
          <cell r="AC138" t="str">
            <v>毕业</v>
          </cell>
          <cell r="AD138" t="str">
            <v>20210711</v>
          </cell>
          <cell r="AE138" t="str">
            <v>13989120210500</v>
          </cell>
          <cell r="AF138" t="str">
            <v>139894202118</v>
          </cell>
          <cell r="AG138" t="str">
            <v>2068</v>
          </cell>
          <cell r="AH138" t="str">
            <v>139891202105002068</v>
          </cell>
          <cell r="AI138" t="str">
            <v>1398942021182068</v>
          </cell>
          <cell r="AJ138" t="str">
            <v>20210711</v>
          </cell>
          <cell r="AK138" t="str">
            <v>管理学</v>
          </cell>
        </row>
        <row r="139">
          <cell r="B139" t="str">
            <v>17540131</v>
          </cell>
          <cell r="C139" t="str">
            <v>学号：17540131</v>
          </cell>
          <cell r="D139" t="str">
            <v>13989</v>
          </cell>
          <cell r="E139" t="str">
            <v>南京邮电大学通达学院</v>
          </cell>
          <cell r="F139" t="str">
            <v>南京邮电大学通达学院</v>
          </cell>
          <cell r="G139" t="str">
            <v>17320583670354</v>
          </cell>
          <cell r="H139" t="str">
            <v>32</v>
          </cell>
          <cell r="I139" t="str">
            <v>肖宇凯</v>
          </cell>
          <cell r="J139" t="str">
            <v>男</v>
          </cell>
          <cell r="K139" t="str">
            <v>19990802</v>
          </cell>
          <cell r="L139" t="str">
            <v>430922199908020051</v>
          </cell>
          <cell r="M139" t="str">
            <v>共青团员</v>
          </cell>
          <cell r="N139" t="str">
            <v>汉族</v>
          </cell>
          <cell r="O139" t="str">
            <v>120801</v>
          </cell>
          <cell r="P139" t="str">
            <v>电子商务</v>
          </cell>
          <cell r="Q139" t="str">
            <v>电子商务</v>
          </cell>
          <cell r="R139" t="str">
            <v>本科</v>
          </cell>
          <cell r="S139" t="str">
            <v>本科</v>
          </cell>
          <cell r="T139" t="str">
            <v>2017</v>
          </cell>
          <cell r="U139" t="str">
            <v>4</v>
          </cell>
          <cell r="V139" t="str">
            <v>普通全日制</v>
          </cell>
        </row>
        <row r="139">
          <cell r="Y139" t="str">
            <v>175401</v>
          </cell>
          <cell r="Z139" t="str">
            <v>20170909</v>
          </cell>
        </row>
        <row r="139">
          <cell r="AB139" t="str">
            <v>院长</v>
          </cell>
          <cell r="AC139" t="str">
            <v>毕业</v>
          </cell>
          <cell r="AD139" t="str">
            <v>20210711</v>
          </cell>
          <cell r="AE139" t="str">
            <v>13989120210500</v>
          </cell>
          <cell r="AF139" t="str">
            <v>139894202118</v>
          </cell>
          <cell r="AG139" t="str">
            <v>0229</v>
          </cell>
          <cell r="AH139" t="str">
            <v>139891202105000229</v>
          </cell>
          <cell r="AI139" t="str">
            <v>1398942021180229</v>
          </cell>
          <cell r="AJ139" t="str">
            <v>20210711</v>
          </cell>
          <cell r="AK139" t="str">
            <v>管理学</v>
          </cell>
        </row>
        <row r="140">
          <cell r="B140" t="str">
            <v>17540222</v>
          </cell>
          <cell r="C140" t="str">
            <v>学号：17540222</v>
          </cell>
          <cell r="D140" t="str">
            <v>13989</v>
          </cell>
          <cell r="E140" t="str">
            <v>南京邮电大学通达学院</v>
          </cell>
          <cell r="F140" t="str">
            <v>南京邮电大学通达学院</v>
          </cell>
          <cell r="G140" t="str">
            <v>17360502112494</v>
          </cell>
          <cell r="H140" t="str">
            <v>36</v>
          </cell>
          <cell r="I140" t="str">
            <v>李文诚</v>
          </cell>
          <cell r="J140" t="str">
            <v>男</v>
          </cell>
          <cell r="K140" t="str">
            <v>19990825</v>
          </cell>
          <cell r="L140" t="str">
            <v>360502199908250038</v>
          </cell>
          <cell r="M140" t="str">
            <v>共青团员</v>
          </cell>
          <cell r="N140" t="str">
            <v>汉族</v>
          </cell>
          <cell r="O140" t="str">
            <v>120801</v>
          </cell>
          <cell r="P140" t="str">
            <v>电子商务</v>
          </cell>
          <cell r="Q140" t="str">
            <v>电子商务</v>
          </cell>
          <cell r="R140" t="str">
            <v>本科</v>
          </cell>
          <cell r="S140" t="str">
            <v>本科</v>
          </cell>
          <cell r="T140" t="str">
            <v>2017</v>
          </cell>
          <cell r="U140" t="str">
            <v>4</v>
          </cell>
          <cell r="V140" t="str">
            <v>普通全日制</v>
          </cell>
        </row>
        <row r="140">
          <cell r="Y140" t="str">
            <v>175402</v>
          </cell>
          <cell r="Z140" t="str">
            <v>20170909</v>
          </cell>
        </row>
        <row r="140">
          <cell r="AB140" t="str">
            <v>院长</v>
          </cell>
          <cell r="AC140" t="str">
            <v>毕业</v>
          </cell>
          <cell r="AD140" t="str">
            <v>20210711</v>
          </cell>
          <cell r="AE140" t="str">
            <v>13989120210500</v>
          </cell>
          <cell r="AF140" t="str">
            <v>139894202118</v>
          </cell>
          <cell r="AG140" t="str">
            <v>0675</v>
          </cell>
          <cell r="AH140" t="str">
            <v>139891202105000675</v>
          </cell>
          <cell r="AI140" t="str">
            <v>1398942021180675</v>
          </cell>
          <cell r="AJ140" t="str">
            <v>20210711</v>
          </cell>
          <cell r="AK140" t="str">
            <v>管理学</v>
          </cell>
        </row>
        <row r="141">
          <cell r="B141" t="str">
            <v>17540315</v>
          </cell>
          <cell r="C141" t="str">
            <v>学号：17540315</v>
          </cell>
          <cell r="D141" t="str">
            <v>13989</v>
          </cell>
          <cell r="E141" t="str">
            <v>南京邮电大学通达学院</v>
          </cell>
          <cell r="F141" t="str">
            <v>南京邮电大学通达学院</v>
          </cell>
          <cell r="G141" t="str">
            <v>17320106670334</v>
          </cell>
          <cell r="H141" t="str">
            <v>32</v>
          </cell>
          <cell r="I141" t="str">
            <v>王雅诗</v>
          </cell>
          <cell r="J141" t="str">
            <v>女</v>
          </cell>
          <cell r="K141" t="str">
            <v>19990527</v>
          </cell>
          <cell r="L141" t="str">
            <v>320106199905274022</v>
          </cell>
          <cell r="M141" t="str">
            <v>共青团员</v>
          </cell>
          <cell r="N141" t="str">
            <v>汉族</v>
          </cell>
          <cell r="O141" t="str">
            <v>120801</v>
          </cell>
          <cell r="P141" t="str">
            <v>电子商务</v>
          </cell>
          <cell r="Q141" t="str">
            <v>电子商务</v>
          </cell>
          <cell r="R141" t="str">
            <v>本科</v>
          </cell>
          <cell r="S141" t="str">
            <v>本科</v>
          </cell>
          <cell r="T141" t="str">
            <v>2017</v>
          </cell>
          <cell r="U141" t="str">
            <v>4</v>
          </cell>
          <cell r="V141" t="str">
            <v>普通全日制</v>
          </cell>
        </row>
        <row r="141">
          <cell r="Y141" t="str">
            <v>175403</v>
          </cell>
          <cell r="Z141" t="str">
            <v>20170909</v>
          </cell>
        </row>
        <row r="141">
          <cell r="AB141" t="str">
            <v>院长</v>
          </cell>
          <cell r="AC141" t="str">
            <v>毕业</v>
          </cell>
          <cell r="AD141" t="str">
            <v>20210711</v>
          </cell>
          <cell r="AE141" t="str">
            <v>13989120210500</v>
          </cell>
          <cell r="AF141" t="str">
            <v>139894202118</v>
          </cell>
          <cell r="AG141" t="str">
            <v>2067</v>
          </cell>
          <cell r="AH141" t="str">
            <v>139891202105002067</v>
          </cell>
          <cell r="AI141" t="str">
            <v>1398942021182067</v>
          </cell>
          <cell r="AJ141" t="str">
            <v>20210711</v>
          </cell>
          <cell r="AK141" t="str">
            <v>管理学</v>
          </cell>
        </row>
        <row r="142">
          <cell r="B142" t="str">
            <v>17540332</v>
          </cell>
          <cell r="C142" t="str">
            <v>学号：17540332</v>
          </cell>
          <cell r="D142" t="str">
            <v>13989</v>
          </cell>
          <cell r="E142" t="str">
            <v>南京邮电大学通达学院</v>
          </cell>
          <cell r="F142" t="str">
            <v>南京邮电大学通达学院</v>
          </cell>
          <cell r="G142" t="str">
            <v>17630102113962</v>
          </cell>
          <cell r="H142" t="str">
            <v>63</v>
          </cell>
          <cell r="I142" t="str">
            <v>顾佳祺</v>
          </cell>
          <cell r="J142" t="str">
            <v>女</v>
          </cell>
          <cell r="K142" t="str">
            <v>19990914</v>
          </cell>
          <cell r="L142" t="str">
            <v>630102199909142542</v>
          </cell>
          <cell r="M142" t="str">
            <v>共青团员</v>
          </cell>
          <cell r="N142" t="str">
            <v>汉族</v>
          </cell>
          <cell r="O142" t="str">
            <v>120801</v>
          </cell>
          <cell r="P142" t="str">
            <v>电子商务</v>
          </cell>
          <cell r="Q142" t="str">
            <v>电子商务</v>
          </cell>
          <cell r="R142" t="str">
            <v>本科</v>
          </cell>
          <cell r="S142" t="str">
            <v>本科</v>
          </cell>
          <cell r="T142" t="str">
            <v>2017</v>
          </cell>
          <cell r="U142" t="str">
            <v>4</v>
          </cell>
          <cell r="V142" t="str">
            <v>普通全日制</v>
          </cell>
        </row>
        <row r="142">
          <cell r="Y142" t="str">
            <v>175403</v>
          </cell>
          <cell r="Z142" t="str">
            <v>20170909</v>
          </cell>
        </row>
        <row r="142">
          <cell r="AB142" t="str">
            <v>院长</v>
          </cell>
          <cell r="AC142" t="str">
            <v>毕业</v>
          </cell>
          <cell r="AD142" t="str">
            <v>20210711</v>
          </cell>
          <cell r="AE142" t="str">
            <v>13989120210500</v>
          </cell>
          <cell r="AF142" t="str">
            <v>139894202118</v>
          </cell>
          <cell r="AG142" t="str">
            <v>1947</v>
          </cell>
          <cell r="AH142" t="str">
            <v>139891202105001947</v>
          </cell>
          <cell r="AI142" t="str">
            <v>1398942021181947</v>
          </cell>
          <cell r="AJ142" t="str">
            <v>20210711</v>
          </cell>
          <cell r="AK142" t="str">
            <v>管理学</v>
          </cell>
        </row>
        <row r="143">
          <cell r="B143" t="str">
            <v>17550122</v>
          </cell>
          <cell r="C143" t="str">
            <v>学号：17550122</v>
          </cell>
          <cell r="D143" t="str">
            <v>13989</v>
          </cell>
          <cell r="E143" t="str">
            <v>南京邮电大学通达学院</v>
          </cell>
          <cell r="F143" t="str">
            <v>南京邮电大学通达学院</v>
          </cell>
          <cell r="G143" t="str">
            <v>17320723680366</v>
          </cell>
          <cell r="H143" t="str">
            <v>32</v>
          </cell>
          <cell r="I143" t="str">
            <v>李彤彤</v>
          </cell>
          <cell r="J143" t="str">
            <v>女</v>
          </cell>
          <cell r="K143" t="str">
            <v>19990120</v>
          </cell>
          <cell r="L143" t="str">
            <v>320723199901205440</v>
          </cell>
          <cell r="M143" t="str">
            <v>共青团员</v>
          </cell>
          <cell r="N143" t="str">
            <v>汉族</v>
          </cell>
          <cell r="O143" t="str">
            <v>050303</v>
          </cell>
          <cell r="P143" t="str">
            <v>广告学</v>
          </cell>
          <cell r="Q143" t="str">
            <v>广告学</v>
          </cell>
          <cell r="R143" t="str">
            <v>本科</v>
          </cell>
          <cell r="S143" t="str">
            <v>本科</v>
          </cell>
          <cell r="T143" t="str">
            <v>2017</v>
          </cell>
          <cell r="U143" t="str">
            <v>4</v>
          </cell>
          <cell r="V143" t="str">
            <v>普通全日制</v>
          </cell>
        </row>
        <row r="143">
          <cell r="Y143" t="str">
            <v>175501</v>
          </cell>
          <cell r="Z143" t="str">
            <v>20170909</v>
          </cell>
        </row>
        <row r="143">
          <cell r="AB143" t="str">
            <v>院长</v>
          </cell>
          <cell r="AC143" t="str">
            <v>毕业</v>
          </cell>
          <cell r="AD143" t="str">
            <v>20210711</v>
          </cell>
          <cell r="AE143" t="str">
            <v>13989120210500</v>
          </cell>
          <cell r="AF143" t="str">
            <v>139894202118</v>
          </cell>
          <cell r="AG143" t="str">
            <v>1326</v>
          </cell>
          <cell r="AH143" t="str">
            <v>139891202105001326</v>
          </cell>
          <cell r="AI143" t="str">
            <v>1398942021181326</v>
          </cell>
          <cell r="AJ143" t="str">
            <v>20210711</v>
          </cell>
          <cell r="AK143" t="str">
            <v>文学</v>
          </cell>
        </row>
        <row r="144">
          <cell r="B144" t="str">
            <v>17550216</v>
          </cell>
          <cell r="C144" t="str">
            <v>学号：17550216</v>
          </cell>
          <cell r="D144" t="str">
            <v>13989</v>
          </cell>
          <cell r="E144" t="str">
            <v>南京邮电大学通达学院</v>
          </cell>
          <cell r="F144" t="str">
            <v>南京邮电大学通达学院</v>
          </cell>
          <cell r="G144" t="str">
            <v>17320281680403</v>
          </cell>
          <cell r="H144" t="str">
            <v>32</v>
          </cell>
          <cell r="I144" t="str">
            <v>余烨冰</v>
          </cell>
          <cell r="J144" t="str">
            <v>女</v>
          </cell>
          <cell r="K144" t="str">
            <v>19990801</v>
          </cell>
          <cell r="L144" t="str">
            <v>320281199908014280</v>
          </cell>
          <cell r="M144" t="str">
            <v>共青团员</v>
          </cell>
          <cell r="N144" t="str">
            <v>汉族</v>
          </cell>
          <cell r="O144" t="str">
            <v>050303</v>
          </cell>
          <cell r="P144" t="str">
            <v>广告学</v>
          </cell>
          <cell r="Q144" t="str">
            <v>广告学</v>
          </cell>
          <cell r="R144" t="str">
            <v>本科</v>
          </cell>
          <cell r="S144" t="str">
            <v>本科</v>
          </cell>
          <cell r="T144" t="str">
            <v>2017</v>
          </cell>
          <cell r="U144" t="str">
            <v>4</v>
          </cell>
          <cell r="V144" t="str">
            <v>普通全日制</v>
          </cell>
        </row>
        <row r="144">
          <cell r="Y144" t="str">
            <v>175502</v>
          </cell>
          <cell r="Z144" t="str">
            <v>20170909</v>
          </cell>
        </row>
        <row r="144">
          <cell r="AB144" t="str">
            <v>院长</v>
          </cell>
          <cell r="AC144" t="str">
            <v>毕业</v>
          </cell>
          <cell r="AD144" t="str">
            <v>20210711</v>
          </cell>
          <cell r="AE144" t="str">
            <v>13989120210500</v>
          </cell>
          <cell r="AF144" t="str">
            <v>139894202118</v>
          </cell>
          <cell r="AG144" t="str">
            <v>1764</v>
          </cell>
          <cell r="AH144" t="str">
            <v>139891202105001764</v>
          </cell>
          <cell r="AI144" t="str">
            <v>1398942021181764</v>
          </cell>
          <cell r="AJ144" t="str">
            <v>20210711</v>
          </cell>
          <cell r="AK144" t="str">
            <v>文学</v>
          </cell>
        </row>
        <row r="145">
          <cell r="B145" t="str">
            <v>17550223</v>
          </cell>
          <cell r="C145" t="str">
            <v>学号：17550223</v>
          </cell>
          <cell r="D145" t="str">
            <v>13989</v>
          </cell>
          <cell r="E145" t="str">
            <v>南京邮电大学通达学院</v>
          </cell>
          <cell r="F145" t="str">
            <v>南京邮电大学通达学院</v>
          </cell>
          <cell r="G145" t="str">
            <v>17411317119120</v>
          </cell>
          <cell r="H145" t="str">
            <v>41</v>
          </cell>
          <cell r="I145" t="str">
            <v>张振华</v>
          </cell>
          <cell r="J145" t="str">
            <v>男</v>
          </cell>
          <cell r="K145" t="str">
            <v>19970410</v>
          </cell>
          <cell r="L145" t="str">
            <v>411421199704103617</v>
          </cell>
          <cell r="M145" t="str">
            <v>共青团员</v>
          </cell>
          <cell r="N145" t="str">
            <v>汉族</v>
          </cell>
          <cell r="O145" t="str">
            <v>120601</v>
          </cell>
          <cell r="P145" t="str">
            <v>物流管理</v>
          </cell>
          <cell r="Q145" t="str">
            <v>物流管理</v>
          </cell>
          <cell r="R145" t="str">
            <v>本科</v>
          </cell>
          <cell r="S145" t="str">
            <v>本科</v>
          </cell>
          <cell r="T145" t="str">
            <v>2017</v>
          </cell>
          <cell r="U145" t="str">
            <v>4</v>
          </cell>
          <cell r="V145" t="str">
            <v>普通全日制</v>
          </cell>
        </row>
        <row r="145">
          <cell r="Y145" t="str">
            <v>175202</v>
          </cell>
          <cell r="Z145" t="str">
            <v>20170909</v>
          </cell>
        </row>
        <row r="145">
          <cell r="AB145" t="str">
            <v>院长</v>
          </cell>
          <cell r="AC145" t="str">
            <v>毕业</v>
          </cell>
          <cell r="AD145" t="str">
            <v>20210711</v>
          </cell>
          <cell r="AE145" t="str">
            <v>13989120210500</v>
          </cell>
          <cell r="AF145" t="str">
            <v>139894202118</v>
          </cell>
          <cell r="AG145" t="str">
            <v>0259</v>
          </cell>
          <cell r="AH145" t="str">
            <v>139891202105000259</v>
          </cell>
          <cell r="AI145" t="str">
            <v>1398942021180259</v>
          </cell>
          <cell r="AJ145" t="str">
            <v>20210711</v>
          </cell>
          <cell r="AK145" t="str">
            <v>管理学</v>
          </cell>
        </row>
        <row r="146">
          <cell r="B146" t="str">
            <v>17550224</v>
          </cell>
          <cell r="C146" t="str">
            <v>学号：17550224</v>
          </cell>
          <cell r="D146" t="str">
            <v>13989</v>
          </cell>
          <cell r="E146" t="str">
            <v>南京邮电大学通达学院</v>
          </cell>
          <cell r="F146" t="str">
            <v>南京邮电大学通达学院</v>
          </cell>
          <cell r="G146" t="str">
            <v>17450901110425</v>
          </cell>
          <cell r="H146" t="str">
            <v>45</v>
          </cell>
          <cell r="I146" t="str">
            <v>罗西雅</v>
          </cell>
          <cell r="J146" t="str">
            <v>男</v>
          </cell>
          <cell r="K146" t="str">
            <v>19990118</v>
          </cell>
          <cell r="L146" t="str">
            <v>450803199901186111</v>
          </cell>
          <cell r="M146" t="str">
            <v>群众</v>
          </cell>
          <cell r="N146" t="str">
            <v>汉族</v>
          </cell>
          <cell r="O146" t="str">
            <v>050303</v>
          </cell>
          <cell r="P146" t="str">
            <v>广告学</v>
          </cell>
          <cell r="Q146" t="str">
            <v>广告学</v>
          </cell>
          <cell r="R146" t="str">
            <v>本科</v>
          </cell>
          <cell r="S146" t="str">
            <v>本科</v>
          </cell>
          <cell r="T146" t="str">
            <v>2017</v>
          </cell>
          <cell r="U146" t="str">
            <v>4</v>
          </cell>
          <cell r="V146" t="str">
            <v>普通全日制</v>
          </cell>
        </row>
        <row r="146">
          <cell r="Y146" t="str">
            <v>175502</v>
          </cell>
          <cell r="Z146" t="str">
            <v>20170909</v>
          </cell>
        </row>
        <row r="146">
          <cell r="AB146" t="str">
            <v>院长</v>
          </cell>
          <cell r="AC146" t="str">
            <v>毕业</v>
          </cell>
          <cell r="AD146" t="str">
            <v>20210711</v>
          </cell>
          <cell r="AE146" t="str">
            <v>13989120210500</v>
          </cell>
          <cell r="AF146" t="str">
            <v>139894202118</v>
          </cell>
          <cell r="AG146" t="str">
            <v>2278</v>
          </cell>
          <cell r="AH146" t="str">
            <v>139891202105002278</v>
          </cell>
          <cell r="AI146" t="str">
            <v>1398942021182278</v>
          </cell>
          <cell r="AJ146" t="str">
            <v>20210711</v>
          </cell>
          <cell r="AK146" t="str">
            <v>文学</v>
          </cell>
        </row>
        <row r="147">
          <cell r="B147" t="str">
            <v>15310112</v>
          </cell>
          <cell r="C147" t="str">
            <v>学号：15310112</v>
          </cell>
          <cell r="D147" t="str">
            <v>13989</v>
          </cell>
          <cell r="E147" t="str">
            <v>南京邮电大学通达学院</v>
          </cell>
          <cell r="F147" t="str">
            <v>南京邮电大学通达学院</v>
          </cell>
          <cell r="G147" t="str">
            <v>15320111490280</v>
          </cell>
          <cell r="H147" t="str">
            <v>32</v>
          </cell>
          <cell r="I147" t="str">
            <v>王俊鹏</v>
          </cell>
          <cell r="J147" t="str">
            <v>男</v>
          </cell>
          <cell r="K147" t="str">
            <v>19951108</v>
          </cell>
          <cell r="L147" t="str">
            <v>32012219951108121X</v>
          </cell>
          <cell r="M147" t="str">
            <v>共青团员</v>
          </cell>
          <cell r="N147" t="str">
            <v>汉族</v>
          </cell>
          <cell r="O147" t="str">
            <v>080702</v>
          </cell>
          <cell r="P147" t="str">
            <v>电子科学与技术</v>
          </cell>
          <cell r="Q147" t="str">
            <v>电子科学与技术</v>
          </cell>
          <cell r="R147" t="str">
            <v>本科</v>
          </cell>
          <cell r="S147" t="str">
            <v>本科</v>
          </cell>
          <cell r="T147" t="str">
            <v>2017</v>
          </cell>
          <cell r="U147" t="str">
            <v>4</v>
          </cell>
          <cell r="V147" t="str">
            <v>普通全日制</v>
          </cell>
        </row>
        <row r="147">
          <cell r="Y147" t="str">
            <v>173101</v>
          </cell>
          <cell r="Z147" t="str">
            <v>20170909</v>
          </cell>
        </row>
        <row r="147">
          <cell r="AB147" t="str">
            <v>院长</v>
          </cell>
          <cell r="AC147" t="str">
            <v>毕业</v>
          </cell>
          <cell r="AD147" t="str">
            <v>20210711</v>
          </cell>
          <cell r="AE147" t="str">
            <v>13989120210500</v>
          </cell>
          <cell r="AF147" t="str">
            <v>139894202118</v>
          </cell>
          <cell r="AG147" t="str">
            <v>0381</v>
          </cell>
          <cell r="AH147" t="str">
            <v>139891202105000381</v>
          </cell>
          <cell r="AI147" t="str">
            <v>1398942021180381</v>
          </cell>
          <cell r="AJ147" t="str">
            <v>20210711</v>
          </cell>
          <cell r="AK147" t="str">
            <v>工学</v>
          </cell>
        </row>
        <row r="148">
          <cell r="B148" t="str">
            <v>15420209</v>
          </cell>
          <cell r="C148" t="str">
            <v>学号：15420209</v>
          </cell>
          <cell r="D148" t="str">
            <v>13989</v>
          </cell>
          <cell r="E148" t="str">
            <v>南京邮电大学通达学院</v>
          </cell>
          <cell r="F148" t="str">
            <v>南京邮电大学通达学院</v>
          </cell>
          <cell r="G148" t="str">
            <v>15321282451425</v>
          </cell>
          <cell r="H148" t="str">
            <v>32</v>
          </cell>
          <cell r="I148" t="str">
            <v>朱凯</v>
          </cell>
          <cell r="J148" t="str">
            <v>男</v>
          </cell>
          <cell r="K148" t="str">
            <v>19970109</v>
          </cell>
          <cell r="L148" t="str">
            <v>321282199701091411</v>
          </cell>
          <cell r="M148" t="str">
            <v>共青团员</v>
          </cell>
          <cell r="N148" t="str">
            <v>汉族</v>
          </cell>
          <cell r="O148" t="str">
            <v>080601</v>
          </cell>
          <cell r="P148" t="str">
            <v>电气工程及其自动化</v>
          </cell>
          <cell r="Q148" t="str">
            <v>电气工程及其自动化</v>
          </cell>
          <cell r="R148" t="str">
            <v>本科</v>
          </cell>
          <cell r="S148" t="str">
            <v>本科</v>
          </cell>
          <cell r="T148" t="str">
            <v>2017</v>
          </cell>
          <cell r="U148" t="str">
            <v>4</v>
          </cell>
          <cell r="V148" t="str">
            <v>普通全日制</v>
          </cell>
        </row>
        <row r="148">
          <cell r="Y148" t="str">
            <v>174204</v>
          </cell>
          <cell r="Z148" t="str">
            <v>20150913</v>
          </cell>
        </row>
        <row r="148">
          <cell r="AB148" t="str">
            <v>院长</v>
          </cell>
          <cell r="AC148" t="str">
            <v>毕业</v>
          </cell>
          <cell r="AD148" t="str">
            <v>20210711</v>
          </cell>
          <cell r="AE148" t="str">
            <v>13989120210500</v>
          </cell>
          <cell r="AF148" t="str">
            <v>139894202118</v>
          </cell>
          <cell r="AG148" t="str">
            <v>1021</v>
          </cell>
          <cell r="AH148" t="str">
            <v>139891202105001021</v>
          </cell>
          <cell r="AI148" t="str">
            <v>1398942021181021</v>
          </cell>
          <cell r="AJ148" t="str">
            <v>20210711</v>
          </cell>
          <cell r="AK148" t="str">
            <v>工学</v>
          </cell>
        </row>
        <row r="149">
          <cell r="B149" t="str">
            <v>15420211</v>
          </cell>
          <cell r="C149" t="str">
            <v>学号：15420211</v>
          </cell>
          <cell r="D149" t="str">
            <v>13989</v>
          </cell>
          <cell r="E149" t="str">
            <v>南京邮电大学通达学院</v>
          </cell>
          <cell r="F149" t="str">
            <v>南京邮电大学通达学院</v>
          </cell>
          <cell r="G149" t="str">
            <v>15320582491026</v>
          </cell>
          <cell r="H149" t="str">
            <v>32</v>
          </cell>
          <cell r="I149" t="str">
            <v>刘孝虎</v>
          </cell>
          <cell r="J149" t="str">
            <v>男</v>
          </cell>
          <cell r="K149" t="str">
            <v>19970622</v>
          </cell>
          <cell r="L149" t="str">
            <v>320582199706228531</v>
          </cell>
          <cell r="M149" t="str">
            <v>共青团员</v>
          </cell>
          <cell r="N149" t="str">
            <v>汉族</v>
          </cell>
          <cell r="O149" t="str">
            <v>080601</v>
          </cell>
          <cell r="P149" t="str">
            <v>电气工程及其自动化</v>
          </cell>
          <cell r="Q149" t="str">
            <v>电气工程及其自动化</v>
          </cell>
          <cell r="R149" t="str">
            <v>本科</v>
          </cell>
          <cell r="S149" t="str">
            <v>本科</v>
          </cell>
          <cell r="T149" t="str">
            <v>2017</v>
          </cell>
          <cell r="U149" t="str">
            <v>4</v>
          </cell>
          <cell r="V149" t="str">
            <v>普通全日制</v>
          </cell>
        </row>
        <row r="149">
          <cell r="Y149" t="str">
            <v>174204</v>
          </cell>
          <cell r="Z149" t="str">
            <v>20150913</v>
          </cell>
        </row>
        <row r="149">
          <cell r="AB149" t="str">
            <v>院长</v>
          </cell>
          <cell r="AC149" t="str">
            <v>毕业</v>
          </cell>
          <cell r="AD149" t="str">
            <v>20210711</v>
          </cell>
          <cell r="AE149" t="str">
            <v>13989120210500</v>
          </cell>
          <cell r="AF149" t="str">
            <v>139894202118</v>
          </cell>
          <cell r="AG149" t="str">
            <v>2013</v>
          </cell>
          <cell r="AH149" t="str">
            <v>139891202105002013</v>
          </cell>
          <cell r="AI149" t="str">
            <v>1398942021182013</v>
          </cell>
          <cell r="AJ149" t="str">
            <v>20210711</v>
          </cell>
          <cell r="AK149" t="str">
            <v>工学</v>
          </cell>
        </row>
        <row r="150">
          <cell r="B150" t="str">
            <v>16310132</v>
          </cell>
          <cell r="C150" t="str">
            <v>学号：16310132</v>
          </cell>
          <cell r="D150" t="str">
            <v>13989</v>
          </cell>
          <cell r="E150" t="str">
            <v>南京邮电大学通达学院</v>
          </cell>
          <cell r="F150" t="str">
            <v>南京邮电大学通达学院</v>
          </cell>
          <cell r="G150" t="str">
            <v>16440402118011</v>
          </cell>
          <cell r="H150" t="str">
            <v>44</v>
          </cell>
          <cell r="I150" t="str">
            <v>张益铭</v>
          </cell>
          <cell r="J150" t="str">
            <v>男</v>
          </cell>
          <cell r="K150" t="str">
            <v>19970428</v>
          </cell>
          <cell r="L150" t="str">
            <v>150402199704281137</v>
          </cell>
          <cell r="M150" t="str">
            <v>共青团员</v>
          </cell>
          <cell r="N150" t="str">
            <v>汉族</v>
          </cell>
          <cell r="O150" t="str">
            <v>080702</v>
          </cell>
          <cell r="P150" t="str">
            <v>电子科学与技术</v>
          </cell>
          <cell r="Q150" t="str">
            <v>电子科学与技术</v>
          </cell>
          <cell r="R150" t="str">
            <v>本科</v>
          </cell>
          <cell r="S150" t="str">
            <v>本科</v>
          </cell>
          <cell r="T150" t="str">
            <v>2017</v>
          </cell>
          <cell r="U150" t="str">
            <v>4</v>
          </cell>
          <cell r="V150" t="str">
            <v>普通全日制</v>
          </cell>
        </row>
        <row r="150">
          <cell r="Y150" t="str">
            <v>173102</v>
          </cell>
          <cell r="Z150" t="str">
            <v>20160917</v>
          </cell>
        </row>
        <row r="150">
          <cell r="AB150" t="str">
            <v>院长</v>
          </cell>
          <cell r="AC150" t="str">
            <v>毕业</v>
          </cell>
          <cell r="AD150" t="str">
            <v>20210711</v>
          </cell>
          <cell r="AE150" t="str">
            <v>13989120210500</v>
          </cell>
          <cell r="AF150" t="str">
            <v>139894202118</v>
          </cell>
          <cell r="AG150" t="str">
            <v>1269</v>
          </cell>
          <cell r="AH150" t="str">
            <v>139891202105001269</v>
          </cell>
          <cell r="AI150" t="str">
            <v>1398942021181269</v>
          </cell>
          <cell r="AJ150" t="str">
            <v>20210711</v>
          </cell>
          <cell r="AK150" t="str">
            <v>工学</v>
          </cell>
        </row>
        <row r="151">
          <cell r="B151" t="str">
            <v>16310133</v>
          </cell>
          <cell r="C151" t="str">
            <v>学号：16310133</v>
          </cell>
          <cell r="D151" t="str">
            <v>13989</v>
          </cell>
          <cell r="E151" t="str">
            <v>南京邮电大学通达学院</v>
          </cell>
          <cell r="F151" t="str">
            <v>南京邮电大学通达学院</v>
          </cell>
          <cell r="G151" t="str">
            <v>16141001153855</v>
          </cell>
          <cell r="H151" t="str">
            <v>14</v>
          </cell>
          <cell r="I151" t="str">
            <v>吴春波</v>
          </cell>
          <cell r="J151" t="str">
            <v>男</v>
          </cell>
          <cell r="K151" t="str">
            <v>19980427</v>
          </cell>
          <cell r="L151" t="str">
            <v>142601199804272312</v>
          </cell>
          <cell r="M151" t="str">
            <v>共青团员</v>
          </cell>
          <cell r="N151" t="str">
            <v>汉族</v>
          </cell>
          <cell r="O151" t="str">
            <v>080702</v>
          </cell>
          <cell r="P151" t="str">
            <v>电子科学与技术</v>
          </cell>
          <cell r="Q151" t="str">
            <v>电子科学与技术</v>
          </cell>
          <cell r="R151" t="str">
            <v>本科</v>
          </cell>
          <cell r="S151" t="str">
            <v>本科</v>
          </cell>
          <cell r="T151" t="str">
            <v>2017</v>
          </cell>
          <cell r="U151" t="str">
            <v>4</v>
          </cell>
          <cell r="V151" t="str">
            <v>普通全日制</v>
          </cell>
        </row>
        <row r="151">
          <cell r="Y151" t="str">
            <v>173102</v>
          </cell>
          <cell r="Z151" t="str">
            <v>20160917</v>
          </cell>
        </row>
        <row r="151">
          <cell r="AB151" t="str">
            <v>院长</v>
          </cell>
          <cell r="AC151" t="str">
            <v>毕业</v>
          </cell>
          <cell r="AD151" t="str">
            <v>20210711</v>
          </cell>
          <cell r="AE151" t="str">
            <v>13989120210500</v>
          </cell>
          <cell r="AF151" t="str">
            <v>139894202118</v>
          </cell>
          <cell r="AG151" t="str">
            <v>0982</v>
          </cell>
          <cell r="AH151" t="str">
            <v>139891202105000982</v>
          </cell>
          <cell r="AI151" t="str">
            <v>1398942021180982</v>
          </cell>
          <cell r="AJ151" t="str">
            <v>20210711</v>
          </cell>
          <cell r="AK151" t="str">
            <v>工学</v>
          </cell>
        </row>
        <row r="152">
          <cell r="B152" t="str">
            <v>16310234</v>
          </cell>
          <cell r="C152" t="str">
            <v>学号：16310234</v>
          </cell>
          <cell r="D152" t="str">
            <v>13989</v>
          </cell>
          <cell r="E152" t="str">
            <v>南京邮电大学通达学院</v>
          </cell>
          <cell r="F152" t="str">
            <v>南京邮电大学通达学院</v>
          </cell>
          <cell r="G152" t="str">
            <v>16450201156402</v>
          </cell>
          <cell r="H152" t="str">
            <v>45</v>
          </cell>
          <cell r="I152" t="str">
            <v>林汇鑫</v>
          </cell>
          <cell r="J152" t="str">
            <v>男</v>
          </cell>
          <cell r="K152" t="str">
            <v>19980228</v>
          </cell>
          <cell r="L152" t="str">
            <v>450205199802280719</v>
          </cell>
          <cell r="M152" t="str">
            <v>群众</v>
          </cell>
          <cell r="N152" t="str">
            <v>汉族</v>
          </cell>
          <cell r="O152" t="str">
            <v>080702</v>
          </cell>
          <cell r="P152" t="str">
            <v>电子科学与技术</v>
          </cell>
          <cell r="Q152" t="str">
            <v>电子科学与技术</v>
          </cell>
          <cell r="R152" t="str">
            <v>本科</v>
          </cell>
          <cell r="S152" t="str">
            <v>本科</v>
          </cell>
          <cell r="T152" t="str">
            <v>2017</v>
          </cell>
          <cell r="U152" t="str">
            <v>4</v>
          </cell>
          <cell r="V152" t="str">
            <v>普通全日制</v>
          </cell>
        </row>
        <row r="152">
          <cell r="Y152" t="str">
            <v>173102</v>
          </cell>
          <cell r="Z152" t="str">
            <v>20160917</v>
          </cell>
        </row>
        <row r="152">
          <cell r="AB152" t="str">
            <v>院长</v>
          </cell>
          <cell r="AC152" t="str">
            <v>毕业</v>
          </cell>
          <cell r="AD152" t="str">
            <v>20210711</v>
          </cell>
          <cell r="AE152" t="str">
            <v>13989120210500</v>
          </cell>
          <cell r="AF152" t="str">
            <v>139894202118</v>
          </cell>
          <cell r="AG152" t="str">
            <v>1506</v>
          </cell>
          <cell r="AH152" t="str">
            <v>139891202105001506</v>
          </cell>
          <cell r="AI152" t="str">
            <v>1398942021181506</v>
          </cell>
          <cell r="AJ152" t="str">
            <v>20210711</v>
          </cell>
          <cell r="AK152" t="str">
            <v>工学</v>
          </cell>
        </row>
        <row r="153">
          <cell r="B153" t="str">
            <v>16410111</v>
          </cell>
          <cell r="C153" t="str">
            <v>学号：16410111</v>
          </cell>
          <cell r="D153" t="str">
            <v>13989</v>
          </cell>
          <cell r="E153" t="str">
            <v>南京邮电大学通达学院</v>
          </cell>
          <cell r="F153" t="str">
            <v>南京邮电大学通达学院</v>
          </cell>
          <cell r="G153" t="str">
            <v>16320981451125</v>
          </cell>
          <cell r="H153" t="str">
            <v>32</v>
          </cell>
          <cell r="I153" t="str">
            <v>林凯</v>
          </cell>
          <cell r="J153" t="str">
            <v>男</v>
          </cell>
          <cell r="K153" t="str">
            <v>19971020</v>
          </cell>
          <cell r="L153" t="str">
            <v>320981199710204212</v>
          </cell>
          <cell r="M153" t="str">
            <v>共青团员</v>
          </cell>
          <cell r="N153" t="str">
            <v>汉族</v>
          </cell>
          <cell r="O153" t="str">
            <v>080801</v>
          </cell>
          <cell r="P153" t="str">
            <v>自动化</v>
          </cell>
          <cell r="Q153" t="str">
            <v>自动化</v>
          </cell>
          <cell r="R153" t="str">
            <v>本科</v>
          </cell>
          <cell r="S153" t="str">
            <v>本科</v>
          </cell>
          <cell r="T153" t="str">
            <v>2017</v>
          </cell>
          <cell r="U153" t="str">
            <v>4</v>
          </cell>
          <cell r="V153" t="str">
            <v>普通全日制</v>
          </cell>
        </row>
        <row r="153">
          <cell r="Y153" t="str">
            <v>174102</v>
          </cell>
          <cell r="Z153" t="str">
            <v>20160922</v>
          </cell>
        </row>
        <row r="153">
          <cell r="AB153" t="str">
            <v>院长</v>
          </cell>
          <cell r="AC153" t="str">
            <v>毕业</v>
          </cell>
          <cell r="AD153" t="str">
            <v>20210711</v>
          </cell>
          <cell r="AE153" t="str">
            <v>13989120210500</v>
          </cell>
          <cell r="AF153" t="str">
            <v>139894202118</v>
          </cell>
          <cell r="AG153" t="str">
            <v>0084</v>
          </cell>
          <cell r="AH153" t="str">
            <v>139891202105000084</v>
          </cell>
          <cell r="AI153" t="str">
            <v>1398942021180084</v>
          </cell>
          <cell r="AJ153" t="str">
            <v>20210711</v>
          </cell>
          <cell r="AK153" t="str">
            <v>工学</v>
          </cell>
        </row>
        <row r="154">
          <cell r="B154" t="str">
            <v>16410129</v>
          </cell>
          <cell r="C154" t="str">
            <v>学号：16410129</v>
          </cell>
          <cell r="D154" t="str">
            <v>13989</v>
          </cell>
          <cell r="E154" t="str">
            <v>南京邮电大学通达学院</v>
          </cell>
          <cell r="F154" t="str">
            <v>南京邮电大学通达学院</v>
          </cell>
          <cell r="G154" t="str">
            <v>16500106152393</v>
          </cell>
          <cell r="H154" t="str">
            <v>50</v>
          </cell>
          <cell r="I154" t="str">
            <v>胡睿</v>
          </cell>
          <cell r="J154" t="str">
            <v>男</v>
          </cell>
          <cell r="K154" t="str">
            <v>19971121</v>
          </cell>
          <cell r="L154" t="str">
            <v>500101199711210911</v>
          </cell>
          <cell r="M154" t="str">
            <v>共青团员</v>
          </cell>
          <cell r="N154" t="str">
            <v>汉族</v>
          </cell>
          <cell r="O154" t="str">
            <v>080801</v>
          </cell>
          <cell r="P154" t="str">
            <v>自动化</v>
          </cell>
          <cell r="Q154" t="str">
            <v>自动化</v>
          </cell>
          <cell r="R154" t="str">
            <v>本科</v>
          </cell>
          <cell r="S154" t="str">
            <v>本科</v>
          </cell>
          <cell r="T154" t="str">
            <v>2017</v>
          </cell>
          <cell r="U154" t="str">
            <v>4</v>
          </cell>
          <cell r="V154" t="str">
            <v>普通全日制</v>
          </cell>
        </row>
        <row r="154">
          <cell r="Y154" t="str">
            <v>174102</v>
          </cell>
          <cell r="Z154" t="str">
            <v>20160917</v>
          </cell>
        </row>
        <row r="154">
          <cell r="AB154" t="str">
            <v>院长</v>
          </cell>
          <cell r="AC154" t="str">
            <v>毕业</v>
          </cell>
          <cell r="AD154" t="str">
            <v>20210711</v>
          </cell>
          <cell r="AE154" t="str">
            <v>13989120210500</v>
          </cell>
          <cell r="AF154" t="str">
            <v>139894202118</v>
          </cell>
          <cell r="AG154" t="str">
            <v>0467</v>
          </cell>
          <cell r="AH154" t="str">
            <v>139891202105000467</v>
          </cell>
          <cell r="AI154" t="str">
            <v>1398942021180467</v>
          </cell>
          <cell r="AJ154" t="str">
            <v>20210711</v>
          </cell>
          <cell r="AK154" t="str">
            <v>工学</v>
          </cell>
        </row>
        <row r="155">
          <cell r="B155" t="str">
            <v>16410133</v>
          </cell>
          <cell r="C155" t="str">
            <v>学号：16410133</v>
          </cell>
          <cell r="D155" t="str">
            <v>13989</v>
          </cell>
          <cell r="E155" t="str">
            <v>南京邮电大学通达学院</v>
          </cell>
          <cell r="F155" t="str">
            <v>南京邮电大学通达学院</v>
          </cell>
          <cell r="G155" t="str">
            <v>16430725150678</v>
          </cell>
          <cell r="H155" t="str">
            <v>43</v>
          </cell>
          <cell r="I155" t="str">
            <v>谢杨昊</v>
          </cell>
          <cell r="J155" t="str">
            <v>男</v>
          </cell>
          <cell r="K155" t="str">
            <v>19980909</v>
          </cell>
          <cell r="L155" t="str">
            <v>430521199809092393</v>
          </cell>
          <cell r="M155" t="str">
            <v>共青团员</v>
          </cell>
          <cell r="N155" t="str">
            <v>汉族</v>
          </cell>
          <cell r="O155" t="str">
            <v>080801</v>
          </cell>
          <cell r="P155" t="str">
            <v>自动化</v>
          </cell>
          <cell r="Q155" t="str">
            <v>自动化</v>
          </cell>
          <cell r="R155" t="str">
            <v>本科</v>
          </cell>
          <cell r="S155" t="str">
            <v>本科</v>
          </cell>
          <cell r="T155" t="str">
            <v>2017</v>
          </cell>
          <cell r="U155" t="str">
            <v>4</v>
          </cell>
          <cell r="V155" t="str">
            <v>普通全日制</v>
          </cell>
        </row>
        <row r="155">
          <cell r="Y155" t="str">
            <v>174102</v>
          </cell>
          <cell r="Z155" t="str">
            <v>20160917</v>
          </cell>
        </row>
        <row r="155">
          <cell r="AB155" t="str">
            <v>院长</v>
          </cell>
          <cell r="AC155" t="str">
            <v>毕业</v>
          </cell>
          <cell r="AD155" t="str">
            <v>20210711</v>
          </cell>
          <cell r="AE155" t="str">
            <v>13989120210500</v>
          </cell>
          <cell r="AF155" t="str">
            <v>139894202118</v>
          </cell>
          <cell r="AG155" t="str">
            <v>0294</v>
          </cell>
          <cell r="AH155" t="str">
            <v>139891202105000294</v>
          </cell>
          <cell r="AI155" t="str">
            <v>1398942021180294</v>
          </cell>
          <cell r="AJ155" t="str">
            <v>20210711</v>
          </cell>
          <cell r="AK155" t="str">
            <v>工学</v>
          </cell>
        </row>
        <row r="156">
          <cell r="B156" t="str">
            <v>16410323</v>
          </cell>
          <cell r="C156" t="str">
            <v>学号：16410323</v>
          </cell>
          <cell r="D156" t="str">
            <v>13989</v>
          </cell>
          <cell r="E156" t="str">
            <v>南京邮电大学通达学院</v>
          </cell>
          <cell r="F156" t="str">
            <v>南京邮电大学通达学院</v>
          </cell>
          <cell r="G156" t="str">
            <v>16320682453165</v>
          </cell>
          <cell r="H156" t="str">
            <v>32</v>
          </cell>
          <cell r="I156" t="str">
            <v>李天逸</v>
          </cell>
          <cell r="J156" t="str">
            <v>男</v>
          </cell>
          <cell r="K156" t="str">
            <v>19971125</v>
          </cell>
          <cell r="L156" t="str">
            <v>32068219971125895X</v>
          </cell>
          <cell r="M156" t="str">
            <v>共青团员</v>
          </cell>
          <cell r="N156" t="str">
            <v>汉族</v>
          </cell>
          <cell r="O156" t="str">
            <v>080801</v>
          </cell>
          <cell r="P156" t="str">
            <v>自动化</v>
          </cell>
          <cell r="Q156" t="str">
            <v>自动化</v>
          </cell>
          <cell r="R156" t="str">
            <v>本科</v>
          </cell>
          <cell r="S156" t="str">
            <v>本科</v>
          </cell>
          <cell r="T156" t="str">
            <v>2017</v>
          </cell>
          <cell r="U156" t="str">
            <v>4</v>
          </cell>
          <cell r="V156" t="str">
            <v>普通全日制</v>
          </cell>
        </row>
        <row r="156">
          <cell r="Y156" t="str">
            <v>174102</v>
          </cell>
          <cell r="Z156" t="str">
            <v>20160922</v>
          </cell>
        </row>
        <row r="156">
          <cell r="AB156" t="str">
            <v>院长</v>
          </cell>
          <cell r="AC156" t="str">
            <v>毕业</v>
          </cell>
          <cell r="AD156" t="str">
            <v>20210711</v>
          </cell>
          <cell r="AE156" t="str">
            <v>13989120210500</v>
          </cell>
          <cell r="AF156" t="str">
            <v>139894202118</v>
          </cell>
          <cell r="AG156" t="str">
            <v>1784</v>
          </cell>
          <cell r="AH156" t="str">
            <v>139891202105001784</v>
          </cell>
          <cell r="AI156" t="str">
            <v>1398942021181784</v>
          </cell>
          <cell r="AJ156" t="str">
            <v>20210711</v>
          </cell>
          <cell r="AK156" t="str">
            <v>工学</v>
          </cell>
        </row>
        <row r="157">
          <cell r="B157" t="str">
            <v>16410327</v>
          </cell>
          <cell r="C157" t="str">
            <v>学号：16410327</v>
          </cell>
          <cell r="D157" t="str">
            <v>13989</v>
          </cell>
          <cell r="E157" t="str">
            <v>南京邮电大学通达学院</v>
          </cell>
          <cell r="F157" t="str">
            <v>南京邮电大学通达学院</v>
          </cell>
          <cell r="G157" t="str">
            <v>16340501151196</v>
          </cell>
          <cell r="H157" t="str">
            <v>34</v>
          </cell>
          <cell r="I157" t="str">
            <v>张宇凡</v>
          </cell>
          <cell r="J157" t="str">
            <v>男</v>
          </cell>
          <cell r="K157" t="str">
            <v>19980403</v>
          </cell>
          <cell r="L157" t="str">
            <v>340521199804031039</v>
          </cell>
          <cell r="M157" t="str">
            <v>共青团员</v>
          </cell>
          <cell r="N157" t="str">
            <v>汉族</v>
          </cell>
          <cell r="O157" t="str">
            <v>080801</v>
          </cell>
          <cell r="P157" t="str">
            <v>自动化</v>
          </cell>
          <cell r="Q157" t="str">
            <v>自动化</v>
          </cell>
          <cell r="R157" t="str">
            <v>本科</v>
          </cell>
          <cell r="S157" t="str">
            <v>本科</v>
          </cell>
          <cell r="T157" t="str">
            <v>2017</v>
          </cell>
          <cell r="U157" t="str">
            <v>4</v>
          </cell>
          <cell r="V157" t="str">
            <v>普通全日制</v>
          </cell>
        </row>
        <row r="157">
          <cell r="Y157" t="str">
            <v>174102</v>
          </cell>
          <cell r="Z157" t="str">
            <v>20160917</v>
          </cell>
        </row>
        <row r="157">
          <cell r="AB157" t="str">
            <v>院长</v>
          </cell>
          <cell r="AC157" t="str">
            <v>毕业</v>
          </cell>
          <cell r="AD157" t="str">
            <v>20210711</v>
          </cell>
          <cell r="AE157" t="str">
            <v>13989120210500</v>
          </cell>
          <cell r="AF157" t="str">
            <v>139894202118</v>
          </cell>
          <cell r="AG157" t="str">
            <v>0491</v>
          </cell>
          <cell r="AH157" t="str">
            <v>139891202105000491</v>
          </cell>
          <cell r="AI157" t="str">
            <v>1398942021180491</v>
          </cell>
          <cell r="AJ157" t="str">
            <v>20210711</v>
          </cell>
          <cell r="AK157" t="str">
            <v>工学</v>
          </cell>
        </row>
        <row r="158">
          <cell r="B158" t="str">
            <v>16420125</v>
          </cell>
          <cell r="C158" t="str">
            <v>学号：16420125</v>
          </cell>
          <cell r="D158" t="str">
            <v>13989</v>
          </cell>
          <cell r="E158" t="str">
            <v>南京邮电大学通达学院</v>
          </cell>
          <cell r="F158" t="str">
            <v>南京邮电大学通达学院</v>
          </cell>
          <cell r="G158" t="str">
            <v>16430106156819</v>
          </cell>
          <cell r="H158" t="str">
            <v>43</v>
          </cell>
          <cell r="I158" t="str">
            <v>刘童</v>
          </cell>
          <cell r="J158" t="str">
            <v>男</v>
          </cell>
          <cell r="K158" t="str">
            <v>19970707</v>
          </cell>
          <cell r="L158" t="str">
            <v>431202199707070455</v>
          </cell>
          <cell r="M158" t="str">
            <v>群众</v>
          </cell>
          <cell r="N158" t="str">
            <v>汉族</v>
          </cell>
          <cell r="O158" t="str">
            <v>080601</v>
          </cell>
          <cell r="P158" t="str">
            <v>电气工程及其自动化</v>
          </cell>
          <cell r="Q158" t="str">
            <v>电气工程及其自动化</v>
          </cell>
          <cell r="R158" t="str">
            <v>本科</v>
          </cell>
          <cell r="S158" t="str">
            <v>本科</v>
          </cell>
          <cell r="T158" t="str">
            <v>2017</v>
          </cell>
          <cell r="U158" t="str">
            <v>4</v>
          </cell>
          <cell r="V158" t="str">
            <v>普通全日制</v>
          </cell>
        </row>
        <row r="158">
          <cell r="Y158" t="str">
            <v>174204</v>
          </cell>
          <cell r="Z158" t="str">
            <v>20160917</v>
          </cell>
        </row>
        <row r="158">
          <cell r="AB158" t="str">
            <v>院长</v>
          </cell>
          <cell r="AC158" t="str">
            <v>毕业</v>
          </cell>
          <cell r="AD158" t="str">
            <v>20210711</v>
          </cell>
          <cell r="AE158" t="str">
            <v>13989120210500</v>
          </cell>
          <cell r="AF158" t="str">
            <v>139894202118</v>
          </cell>
          <cell r="AG158" t="str">
            <v>1590</v>
          </cell>
          <cell r="AH158" t="str">
            <v>139891202105001590</v>
          </cell>
          <cell r="AI158" t="str">
            <v>1398942021181590</v>
          </cell>
          <cell r="AJ158" t="str">
            <v>20210711</v>
          </cell>
          <cell r="AK158" t="str">
            <v>工学</v>
          </cell>
        </row>
        <row r="159">
          <cell r="B159" t="str">
            <v>16420302</v>
          </cell>
          <cell r="C159" t="str">
            <v>学号：16420302</v>
          </cell>
          <cell r="D159" t="str">
            <v>13989</v>
          </cell>
          <cell r="E159" t="str">
            <v>南京邮电大学通达学院</v>
          </cell>
          <cell r="F159" t="str">
            <v>南京邮电大学通达学院</v>
          </cell>
          <cell r="G159" t="str">
            <v>16650103151968</v>
          </cell>
          <cell r="H159" t="str">
            <v>65</v>
          </cell>
          <cell r="I159" t="str">
            <v>武舒雅</v>
          </cell>
          <cell r="J159" t="str">
            <v>女</v>
          </cell>
          <cell r="K159" t="str">
            <v>19990316</v>
          </cell>
          <cell r="L159" t="str">
            <v>632223199903160562</v>
          </cell>
          <cell r="M159" t="str">
            <v>共青团员</v>
          </cell>
          <cell r="N159" t="str">
            <v>汉族</v>
          </cell>
          <cell r="O159" t="str">
            <v>080601</v>
          </cell>
          <cell r="P159" t="str">
            <v>电气工程及其自动化</v>
          </cell>
          <cell r="Q159" t="str">
            <v>电气工程及其自动化</v>
          </cell>
          <cell r="R159" t="str">
            <v>本科</v>
          </cell>
          <cell r="S159" t="str">
            <v>本科</v>
          </cell>
          <cell r="T159" t="str">
            <v>2017</v>
          </cell>
          <cell r="U159" t="str">
            <v>4</v>
          </cell>
          <cell r="V159" t="str">
            <v>普通全日制</v>
          </cell>
        </row>
        <row r="159">
          <cell r="Y159" t="str">
            <v>174202</v>
          </cell>
          <cell r="Z159" t="str">
            <v>20160917</v>
          </cell>
        </row>
        <row r="159">
          <cell r="AB159" t="str">
            <v>院长</v>
          </cell>
          <cell r="AC159" t="str">
            <v>毕业</v>
          </cell>
          <cell r="AD159" t="str">
            <v>20210711</v>
          </cell>
          <cell r="AE159" t="str">
            <v>13989120210500</v>
          </cell>
          <cell r="AF159" t="str">
            <v>139894202118</v>
          </cell>
          <cell r="AG159" t="str">
            <v>0017</v>
          </cell>
          <cell r="AH159" t="str">
            <v>139891202105000017</v>
          </cell>
          <cell r="AI159" t="str">
            <v>1398942021180017</v>
          </cell>
          <cell r="AJ159" t="str">
            <v>20210711</v>
          </cell>
          <cell r="AK159" t="str">
            <v>工学</v>
          </cell>
        </row>
        <row r="160">
          <cell r="B160" t="str">
            <v>16420324</v>
          </cell>
          <cell r="C160" t="str">
            <v>学号：16420324</v>
          </cell>
          <cell r="D160" t="str">
            <v>13989</v>
          </cell>
          <cell r="E160" t="str">
            <v>南京邮电大学通达学院</v>
          </cell>
          <cell r="F160" t="str">
            <v>南京邮电大学通达学院</v>
          </cell>
          <cell r="G160" t="str">
            <v>16411615152804</v>
          </cell>
          <cell r="H160" t="str">
            <v>41</v>
          </cell>
          <cell r="I160" t="str">
            <v>吴迪</v>
          </cell>
          <cell r="J160" t="str">
            <v>男</v>
          </cell>
          <cell r="K160" t="str">
            <v>19980510</v>
          </cell>
          <cell r="L160" t="str">
            <v>411524199805100014</v>
          </cell>
          <cell r="M160" t="str">
            <v>共青团员</v>
          </cell>
          <cell r="N160" t="str">
            <v>汉族</v>
          </cell>
          <cell r="O160" t="str">
            <v>080601</v>
          </cell>
          <cell r="P160" t="str">
            <v>电气工程及其自动化</v>
          </cell>
          <cell r="Q160" t="str">
            <v>电气工程及其自动化</v>
          </cell>
          <cell r="R160" t="str">
            <v>本科</v>
          </cell>
          <cell r="S160" t="str">
            <v>本科</v>
          </cell>
          <cell r="T160" t="str">
            <v>2017</v>
          </cell>
          <cell r="U160" t="str">
            <v>4</v>
          </cell>
          <cell r="V160" t="str">
            <v>普通全日制</v>
          </cell>
        </row>
        <row r="160">
          <cell r="Y160" t="str">
            <v>174204</v>
          </cell>
          <cell r="Z160" t="str">
            <v>20160917</v>
          </cell>
        </row>
        <row r="160">
          <cell r="AB160" t="str">
            <v>院长</v>
          </cell>
          <cell r="AC160" t="str">
            <v>毕业</v>
          </cell>
          <cell r="AD160" t="str">
            <v>20210711</v>
          </cell>
          <cell r="AE160" t="str">
            <v>13989120210500</v>
          </cell>
          <cell r="AF160" t="str">
            <v>139894202118</v>
          </cell>
          <cell r="AG160" t="str">
            <v>1899</v>
          </cell>
          <cell r="AH160" t="str">
            <v>139891202105001899</v>
          </cell>
          <cell r="AI160" t="str">
            <v>1398942021181899</v>
          </cell>
          <cell r="AJ160" t="str">
            <v>20210711</v>
          </cell>
          <cell r="AK160" t="str">
            <v>工学</v>
          </cell>
        </row>
        <row r="161">
          <cell r="B161" t="str">
            <v>17310112</v>
          </cell>
          <cell r="C161" t="str">
            <v>学号：17310112</v>
          </cell>
          <cell r="D161" t="str">
            <v>13989</v>
          </cell>
          <cell r="E161" t="str">
            <v>南京邮电大学通达学院</v>
          </cell>
          <cell r="F161" t="str">
            <v>南京邮电大学通达学院</v>
          </cell>
          <cell r="G161" t="str">
            <v>17450981153010</v>
          </cell>
          <cell r="H161" t="str">
            <v>45</v>
          </cell>
          <cell r="I161" t="str">
            <v>刘金海</v>
          </cell>
          <cell r="J161" t="str">
            <v>男</v>
          </cell>
          <cell r="K161" t="str">
            <v>19990412</v>
          </cell>
          <cell r="L161" t="str">
            <v>450981199904120614</v>
          </cell>
          <cell r="M161" t="str">
            <v>共青团员</v>
          </cell>
          <cell r="N161" t="str">
            <v>汉族</v>
          </cell>
          <cell r="O161" t="str">
            <v>080702</v>
          </cell>
          <cell r="P161" t="str">
            <v>电子科学与技术</v>
          </cell>
          <cell r="Q161" t="str">
            <v>电子科学与技术</v>
          </cell>
          <cell r="R161" t="str">
            <v>本科</v>
          </cell>
          <cell r="S161" t="str">
            <v>本科</v>
          </cell>
          <cell r="T161" t="str">
            <v>2017</v>
          </cell>
          <cell r="U161" t="str">
            <v>4</v>
          </cell>
          <cell r="V161" t="str">
            <v>普通全日制</v>
          </cell>
        </row>
        <row r="161">
          <cell r="Y161" t="str">
            <v>173101</v>
          </cell>
          <cell r="Z161" t="str">
            <v>20170909</v>
          </cell>
        </row>
        <row r="161">
          <cell r="AB161" t="str">
            <v>院长</v>
          </cell>
          <cell r="AC161" t="str">
            <v>毕业</v>
          </cell>
          <cell r="AD161" t="str">
            <v>20210711</v>
          </cell>
          <cell r="AE161" t="str">
            <v>13989120210500</v>
          </cell>
          <cell r="AF161" t="str">
            <v>139894202118</v>
          </cell>
          <cell r="AG161" t="str">
            <v>0387</v>
          </cell>
          <cell r="AH161" t="str">
            <v>139891202105000387</v>
          </cell>
          <cell r="AI161" t="str">
            <v>1398942021180387</v>
          </cell>
          <cell r="AJ161" t="str">
            <v>20210711</v>
          </cell>
          <cell r="AK161" t="str">
            <v>工学</v>
          </cell>
        </row>
        <row r="162">
          <cell r="B162" t="str">
            <v>17310114</v>
          </cell>
          <cell r="C162" t="str">
            <v>学号：17310114</v>
          </cell>
          <cell r="D162" t="str">
            <v>13989</v>
          </cell>
          <cell r="E162" t="str">
            <v>南京邮电大学通达学院</v>
          </cell>
          <cell r="F162" t="str">
            <v>南京邮电大学通达学院</v>
          </cell>
          <cell r="G162" t="str">
            <v>17320312450414</v>
          </cell>
          <cell r="H162" t="str">
            <v>32</v>
          </cell>
          <cell r="I162" t="str">
            <v>尹鏖宇</v>
          </cell>
          <cell r="J162" t="str">
            <v>男</v>
          </cell>
          <cell r="K162" t="str">
            <v>19980329</v>
          </cell>
          <cell r="L162" t="str">
            <v>320324199803291191</v>
          </cell>
          <cell r="M162" t="str">
            <v>共青团员</v>
          </cell>
          <cell r="N162" t="str">
            <v>汉族</v>
          </cell>
          <cell r="O162" t="str">
            <v>080702</v>
          </cell>
          <cell r="P162" t="str">
            <v>电子科学与技术</v>
          </cell>
          <cell r="Q162" t="str">
            <v>电子科学与技术</v>
          </cell>
          <cell r="R162" t="str">
            <v>本科</v>
          </cell>
          <cell r="S162" t="str">
            <v>本科</v>
          </cell>
          <cell r="T162" t="str">
            <v>2017</v>
          </cell>
          <cell r="U162" t="str">
            <v>4</v>
          </cell>
          <cell r="V162" t="str">
            <v>普通全日制</v>
          </cell>
        </row>
        <row r="162">
          <cell r="Y162" t="str">
            <v>173101</v>
          </cell>
          <cell r="Z162" t="str">
            <v>20170909</v>
          </cell>
        </row>
        <row r="162">
          <cell r="AB162" t="str">
            <v>院长</v>
          </cell>
          <cell r="AC162" t="str">
            <v>毕业</v>
          </cell>
          <cell r="AD162" t="str">
            <v>20210711</v>
          </cell>
          <cell r="AE162" t="str">
            <v>13989120210500</v>
          </cell>
          <cell r="AF162" t="str">
            <v>139894202118</v>
          </cell>
          <cell r="AG162" t="str">
            <v>2447</v>
          </cell>
          <cell r="AH162" t="str">
            <v>139891202105002447</v>
          </cell>
          <cell r="AI162" t="str">
            <v>1398942021182447</v>
          </cell>
          <cell r="AJ162" t="str">
            <v>20210711</v>
          </cell>
          <cell r="AK162" t="str">
            <v>工学</v>
          </cell>
        </row>
        <row r="163">
          <cell r="B163" t="str">
            <v>17310123</v>
          </cell>
          <cell r="C163" t="str">
            <v>学号：17310123</v>
          </cell>
          <cell r="D163" t="str">
            <v>13989</v>
          </cell>
          <cell r="E163" t="str">
            <v>南京邮电大学通达学院</v>
          </cell>
          <cell r="F163" t="str">
            <v>南京邮电大学通达学院</v>
          </cell>
          <cell r="G163" t="str">
            <v>17320803491035</v>
          </cell>
          <cell r="H163" t="str">
            <v>32</v>
          </cell>
          <cell r="I163" t="str">
            <v>丁磊</v>
          </cell>
          <cell r="J163" t="str">
            <v>男</v>
          </cell>
          <cell r="K163" t="str">
            <v>19980116</v>
          </cell>
          <cell r="L163" t="str">
            <v>320882199801166216</v>
          </cell>
          <cell r="M163" t="str">
            <v>共青团员</v>
          </cell>
          <cell r="N163" t="str">
            <v>汉族</v>
          </cell>
          <cell r="O163" t="str">
            <v>080702</v>
          </cell>
          <cell r="P163" t="str">
            <v>电子科学与技术</v>
          </cell>
          <cell r="Q163" t="str">
            <v>电子科学与技术</v>
          </cell>
          <cell r="R163" t="str">
            <v>本科</v>
          </cell>
          <cell r="S163" t="str">
            <v>本科</v>
          </cell>
          <cell r="T163" t="str">
            <v>2017</v>
          </cell>
          <cell r="U163" t="str">
            <v>4</v>
          </cell>
          <cell r="V163" t="str">
            <v>普通全日制</v>
          </cell>
        </row>
        <row r="163">
          <cell r="Y163" t="str">
            <v>173101</v>
          </cell>
          <cell r="Z163" t="str">
            <v>20170909</v>
          </cell>
        </row>
        <row r="163">
          <cell r="AB163" t="str">
            <v>院长</v>
          </cell>
          <cell r="AC163" t="str">
            <v>毕业</v>
          </cell>
          <cell r="AD163" t="str">
            <v>20210711</v>
          </cell>
          <cell r="AE163" t="str">
            <v>13989120210500</v>
          </cell>
          <cell r="AF163" t="str">
            <v>139894202118</v>
          </cell>
          <cell r="AG163" t="str">
            <v>1582</v>
          </cell>
          <cell r="AH163" t="str">
            <v>139891202105001582</v>
          </cell>
          <cell r="AI163" t="str">
            <v>1398942021181582</v>
          </cell>
          <cell r="AJ163" t="str">
            <v>20210711</v>
          </cell>
          <cell r="AK163" t="str">
            <v>工学</v>
          </cell>
        </row>
        <row r="164">
          <cell r="B164" t="str">
            <v>17310204</v>
          </cell>
          <cell r="C164" t="str">
            <v>学号：17310204</v>
          </cell>
          <cell r="D164" t="str">
            <v>13989</v>
          </cell>
          <cell r="E164" t="str">
            <v>南京邮电大学通达学院</v>
          </cell>
          <cell r="F164" t="str">
            <v>南京邮电大学通达学院</v>
          </cell>
          <cell r="G164" t="str">
            <v>17321182490253</v>
          </cell>
          <cell r="H164" t="str">
            <v>32</v>
          </cell>
          <cell r="I164" t="str">
            <v>苏晴</v>
          </cell>
          <cell r="J164" t="str">
            <v>女</v>
          </cell>
          <cell r="K164" t="str">
            <v>19990526</v>
          </cell>
          <cell r="L164" t="str">
            <v>321182199905260525</v>
          </cell>
          <cell r="M164" t="str">
            <v>共青团员</v>
          </cell>
          <cell r="N164" t="str">
            <v>汉族</v>
          </cell>
          <cell r="O164" t="str">
            <v>080702</v>
          </cell>
          <cell r="P164" t="str">
            <v>电子科学与技术</v>
          </cell>
          <cell r="Q164" t="str">
            <v>电子科学与技术</v>
          </cell>
          <cell r="R164" t="str">
            <v>本科</v>
          </cell>
          <cell r="S164" t="str">
            <v>本科</v>
          </cell>
          <cell r="T164" t="str">
            <v>2017</v>
          </cell>
          <cell r="U164" t="str">
            <v>4</v>
          </cell>
          <cell r="V164" t="str">
            <v>普通全日制</v>
          </cell>
        </row>
        <row r="164">
          <cell r="Y164" t="str">
            <v>173102</v>
          </cell>
          <cell r="Z164" t="str">
            <v>20170909</v>
          </cell>
        </row>
        <row r="164">
          <cell r="AB164" t="str">
            <v>院长</v>
          </cell>
          <cell r="AC164" t="str">
            <v>毕业</v>
          </cell>
          <cell r="AD164" t="str">
            <v>20210711</v>
          </cell>
          <cell r="AE164" t="str">
            <v>13989120210500</v>
          </cell>
          <cell r="AF164" t="str">
            <v>139894202118</v>
          </cell>
          <cell r="AG164" t="str">
            <v>0358</v>
          </cell>
          <cell r="AH164" t="str">
            <v>139891202105000358</v>
          </cell>
          <cell r="AI164" t="str">
            <v>1398942021180358</v>
          </cell>
          <cell r="AJ164" t="str">
            <v>20210711</v>
          </cell>
          <cell r="AK164" t="str">
            <v>工学</v>
          </cell>
        </row>
        <row r="165">
          <cell r="B165" t="str">
            <v>17310210</v>
          </cell>
          <cell r="C165" t="str">
            <v>学号：17310210</v>
          </cell>
          <cell r="D165" t="str">
            <v>13989</v>
          </cell>
          <cell r="E165" t="str">
            <v>南京邮电大学通达学院</v>
          </cell>
          <cell r="F165" t="str">
            <v>南京邮电大学通达学院</v>
          </cell>
          <cell r="G165" t="str">
            <v>17430521155714</v>
          </cell>
          <cell r="H165" t="str">
            <v>43</v>
          </cell>
          <cell r="I165" t="str">
            <v>杨永伟</v>
          </cell>
          <cell r="J165" t="str">
            <v>男</v>
          </cell>
          <cell r="K165" t="str">
            <v>19980412</v>
          </cell>
          <cell r="L165" t="str">
            <v>430521199804129230</v>
          </cell>
          <cell r="M165" t="str">
            <v>共青团员</v>
          </cell>
          <cell r="N165" t="str">
            <v>汉族</v>
          </cell>
          <cell r="O165" t="str">
            <v>080702</v>
          </cell>
          <cell r="P165" t="str">
            <v>电子科学与技术</v>
          </cell>
          <cell r="Q165" t="str">
            <v>电子科学与技术</v>
          </cell>
          <cell r="R165" t="str">
            <v>本科</v>
          </cell>
          <cell r="S165" t="str">
            <v>本科</v>
          </cell>
          <cell r="T165" t="str">
            <v>2017</v>
          </cell>
          <cell r="U165" t="str">
            <v>4</v>
          </cell>
          <cell r="V165" t="str">
            <v>普通全日制</v>
          </cell>
        </row>
        <row r="165">
          <cell r="Y165" t="str">
            <v>173102</v>
          </cell>
          <cell r="Z165" t="str">
            <v>20170909</v>
          </cell>
        </row>
        <row r="165">
          <cell r="AB165" t="str">
            <v>院长</v>
          </cell>
          <cell r="AC165" t="str">
            <v>毕业</v>
          </cell>
          <cell r="AD165" t="str">
            <v>20210711</v>
          </cell>
          <cell r="AE165" t="str">
            <v>13989120210500</v>
          </cell>
          <cell r="AF165" t="str">
            <v>139894202118</v>
          </cell>
          <cell r="AG165" t="str">
            <v>2132</v>
          </cell>
          <cell r="AH165" t="str">
            <v>139891202105002132</v>
          </cell>
          <cell r="AI165" t="str">
            <v>1398942021182132</v>
          </cell>
          <cell r="AJ165" t="str">
            <v>20210711</v>
          </cell>
          <cell r="AK165" t="str">
            <v>工学</v>
          </cell>
        </row>
        <row r="166">
          <cell r="B166" t="str">
            <v>17310215</v>
          </cell>
          <cell r="C166" t="str">
            <v>学号：17310215</v>
          </cell>
          <cell r="D166" t="str">
            <v>13989</v>
          </cell>
          <cell r="E166" t="str">
            <v>南京邮电大学通达学院</v>
          </cell>
          <cell r="F166" t="str">
            <v>南京邮电大学通达学院</v>
          </cell>
          <cell r="G166" t="str">
            <v>17320102470099</v>
          </cell>
          <cell r="H166" t="str">
            <v>32</v>
          </cell>
          <cell r="I166" t="str">
            <v>崔翔翌</v>
          </cell>
          <cell r="J166" t="str">
            <v>男</v>
          </cell>
          <cell r="K166" t="str">
            <v>19990511</v>
          </cell>
          <cell r="L166" t="str">
            <v>320104199905112012</v>
          </cell>
          <cell r="M166" t="str">
            <v>共青团员</v>
          </cell>
          <cell r="N166" t="str">
            <v>汉族</v>
          </cell>
          <cell r="O166" t="str">
            <v>080702</v>
          </cell>
          <cell r="P166" t="str">
            <v>电子科学与技术</v>
          </cell>
          <cell r="Q166" t="str">
            <v>电子科学与技术</v>
          </cell>
          <cell r="R166" t="str">
            <v>本科</v>
          </cell>
          <cell r="S166" t="str">
            <v>本科</v>
          </cell>
          <cell r="T166" t="str">
            <v>2017</v>
          </cell>
          <cell r="U166" t="str">
            <v>4</v>
          </cell>
          <cell r="V166" t="str">
            <v>普通全日制</v>
          </cell>
        </row>
        <row r="166">
          <cell r="Y166" t="str">
            <v>173102</v>
          </cell>
          <cell r="Z166" t="str">
            <v>20170909</v>
          </cell>
        </row>
        <row r="166">
          <cell r="AB166" t="str">
            <v>院长</v>
          </cell>
          <cell r="AC166" t="str">
            <v>毕业</v>
          </cell>
          <cell r="AD166" t="str">
            <v>20210711</v>
          </cell>
          <cell r="AE166" t="str">
            <v>13989120210500</v>
          </cell>
          <cell r="AF166" t="str">
            <v>139894202118</v>
          </cell>
          <cell r="AG166" t="str">
            <v>1695</v>
          </cell>
          <cell r="AH166" t="str">
            <v>139891202105001695</v>
          </cell>
          <cell r="AI166" t="str">
            <v>1398942021181695</v>
          </cell>
          <cell r="AJ166" t="str">
            <v>20210711</v>
          </cell>
          <cell r="AK166" t="str">
            <v>工学</v>
          </cell>
        </row>
        <row r="167">
          <cell r="B167" t="str">
            <v>17310221</v>
          </cell>
          <cell r="C167" t="str">
            <v>学号：17310221</v>
          </cell>
          <cell r="D167" t="str">
            <v>13989</v>
          </cell>
          <cell r="E167" t="str">
            <v>南京邮电大学通达学院</v>
          </cell>
          <cell r="F167" t="str">
            <v>南京邮电大学通达学院</v>
          </cell>
          <cell r="G167" t="str">
            <v>17320281490810</v>
          </cell>
          <cell r="H167" t="str">
            <v>32</v>
          </cell>
          <cell r="I167" t="str">
            <v>孙超</v>
          </cell>
          <cell r="J167" t="str">
            <v>男</v>
          </cell>
          <cell r="K167" t="str">
            <v>19990106</v>
          </cell>
          <cell r="L167" t="str">
            <v>320281199901061797</v>
          </cell>
          <cell r="M167" t="str">
            <v>共青团员</v>
          </cell>
          <cell r="N167" t="str">
            <v>汉族</v>
          </cell>
          <cell r="O167" t="str">
            <v>080702</v>
          </cell>
          <cell r="P167" t="str">
            <v>电子科学与技术</v>
          </cell>
          <cell r="Q167" t="str">
            <v>电子科学与技术</v>
          </cell>
          <cell r="R167" t="str">
            <v>本科</v>
          </cell>
          <cell r="S167" t="str">
            <v>本科</v>
          </cell>
          <cell r="T167" t="str">
            <v>2017</v>
          </cell>
          <cell r="U167" t="str">
            <v>4</v>
          </cell>
          <cell r="V167" t="str">
            <v>普通全日制</v>
          </cell>
        </row>
        <row r="167">
          <cell r="Y167" t="str">
            <v>173102</v>
          </cell>
          <cell r="Z167" t="str">
            <v>20170909</v>
          </cell>
        </row>
        <row r="167">
          <cell r="AB167" t="str">
            <v>院长</v>
          </cell>
          <cell r="AC167" t="str">
            <v>毕业</v>
          </cell>
          <cell r="AD167" t="str">
            <v>20210711</v>
          </cell>
          <cell r="AE167" t="str">
            <v>13989120210500</v>
          </cell>
          <cell r="AF167" t="str">
            <v>139894202118</v>
          </cell>
          <cell r="AG167" t="str">
            <v>0972</v>
          </cell>
          <cell r="AH167" t="str">
            <v>139891202105000972</v>
          </cell>
          <cell r="AI167" t="str">
            <v>1398942021180972</v>
          </cell>
          <cell r="AJ167" t="str">
            <v>20210711</v>
          </cell>
          <cell r="AK167" t="str">
            <v>工学</v>
          </cell>
        </row>
        <row r="168">
          <cell r="B168" t="str">
            <v>17310225</v>
          </cell>
          <cell r="C168" t="str">
            <v>学号：17310225</v>
          </cell>
          <cell r="D168" t="str">
            <v>13989</v>
          </cell>
          <cell r="E168" t="str">
            <v>南京邮电大学通达学院</v>
          </cell>
          <cell r="F168" t="str">
            <v>南京邮电大学通达学院</v>
          </cell>
          <cell r="G168" t="str">
            <v>17320612490443</v>
          </cell>
          <cell r="H168" t="str">
            <v>32</v>
          </cell>
          <cell r="I168" t="str">
            <v>费纪杰</v>
          </cell>
          <cell r="J168" t="str">
            <v>男</v>
          </cell>
          <cell r="K168" t="str">
            <v>20000110</v>
          </cell>
          <cell r="L168" t="str">
            <v>320683200001106259</v>
          </cell>
          <cell r="M168" t="str">
            <v>共青团员</v>
          </cell>
          <cell r="N168" t="str">
            <v>汉族</v>
          </cell>
          <cell r="O168" t="str">
            <v>080702</v>
          </cell>
          <cell r="P168" t="str">
            <v>电子科学与技术</v>
          </cell>
          <cell r="Q168" t="str">
            <v>电子科学与技术</v>
          </cell>
          <cell r="R168" t="str">
            <v>本科</v>
          </cell>
          <cell r="S168" t="str">
            <v>本科</v>
          </cell>
          <cell r="T168" t="str">
            <v>2017</v>
          </cell>
          <cell r="U168" t="str">
            <v>4</v>
          </cell>
          <cell r="V168" t="str">
            <v>普通全日制</v>
          </cell>
        </row>
        <row r="168">
          <cell r="Y168" t="str">
            <v>173102</v>
          </cell>
          <cell r="Z168" t="str">
            <v>20170909</v>
          </cell>
        </row>
        <row r="168">
          <cell r="AB168" t="str">
            <v>院长</v>
          </cell>
          <cell r="AC168" t="str">
            <v>毕业</v>
          </cell>
          <cell r="AD168" t="str">
            <v>20210711</v>
          </cell>
          <cell r="AE168" t="str">
            <v>13989120210500</v>
          </cell>
          <cell r="AF168" t="str">
            <v>139894202118</v>
          </cell>
          <cell r="AG168" t="str">
            <v>2291</v>
          </cell>
          <cell r="AH168" t="str">
            <v>139891202105002291</v>
          </cell>
          <cell r="AI168" t="str">
            <v>1398942021182291</v>
          </cell>
          <cell r="AJ168" t="str">
            <v>20210711</v>
          </cell>
          <cell r="AK168" t="str">
            <v>工学</v>
          </cell>
        </row>
        <row r="169">
          <cell r="B169" t="str">
            <v>17310226</v>
          </cell>
          <cell r="C169" t="str">
            <v>学号：17310226</v>
          </cell>
          <cell r="D169" t="str">
            <v>13989</v>
          </cell>
          <cell r="E169" t="str">
            <v>南京邮电大学通达学院</v>
          </cell>
          <cell r="F169" t="str">
            <v>南京邮电大学通达学院</v>
          </cell>
          <cell r="G169" t="str">
            <v>17320621450439</v>
          </cell>
          <cell r="H169" t="str">
            <v>32</v>
          </cell>
          <cell r="I169" t="str">
            <v>孙惺俊</v>
          </cell>
          <cell r="J169" t="str">
            <v>男</v>
          </cell>
          <cell r="K169" t="str">
            <v>19981211</v>
          </cell>
          <cell r="L169" t="str">
            <v>32062119981211475X</v>
          </cell>
          <cell r="M169" t="str">
            <v>共青团员</v>
          </cell>
          <cell r="N169" t="str">
            <v>汉族</v>
          </cell>
          <cell r="O169" t="str">
            <v>080702</v>
          </cell>
          <cell r="P169" t="str">
            <v>电子科学与技术</v>
          </cell>
          <cell r="Q169" t="str">
            <v>电子科学与技术</v>
          </cell>
          <cell r="R169" t="str">
            <v>本科</v>
          </cell>
          <cell r="S169" t="str">
            <v>本科</v>
          </cell>
          <cell r="T169" t="str">
            <v>2017</v>
          </cell>
          <cell r="U169" t="str">
            <v>4</v>
          </cell>
          <cell r="V169" t="str">
            <v>普通全日制</v>
          </cell>
        </row>
        <row r="169">
          <cell r="Y169" t="str">
            <v>173102</v>
          </cell>
          <cell r="Z169" t="str">
            <v>20170909</v>
          </cell>
        </row>
        <row r="169">
          <cell r="AB169" t="str">
            <v>院长</v>
          </cell>
          <cell r="AC169" t="str">
            <v>毕业</v>
          </cell>
          <cell r="AD169" t="str">
            <v>20210711</v>
          </cell>
          <cell r="AE169" t="str">
            <v>13989120210500</v>
          </cell>
          <cell r="AF169" t="str">
            <v>139894202118</v>
          </cell>
          <cell r="AG169" t="str">
            <v>1892</v>
          </cell>
          <cell r="AH169" t="str">
            <v>139891202105001892</v>
          </cell>
          <cell r="AI169" t="str">
            <v>1398942021181892</v>
          </cell>
          <cell r="AJ169" t="str">
            <v>20210711</v>
          </cell>
          <cell r="AK169" t="str">
            <v>工学</v>
          </cell>
        </row>
        <row r="170">
          <cell r="B170" t="str">
            <v>17320112</v>
          </cell>
          <cell r="C170" t="str">
            <v>学号：17320112</v>
          </cell>
          <cell r="D170" t="str">
            <v>13989</v>
          </cell>
          <cell r="E170" t="str">
            <v>南京邮电大学通达学院</v>
          </cell>
          <cell r="F170" t="str">
            <v>南京邮电大学通达学院</v>
          </cell>
          <cell r="G170" t="str">
            <v>17320981450183</v>
          </cell>
          <cell r="H170" t="str">
            <v>32</v>
          </cell>
          <cell r="I170" t="str">
            <v>朱杰</v>
          </cell>
          <cell r="J170" t="str">
            <v>男</v>
          </cell>
          <cell r="K170" t="str">
            <v>19990130</v>
          </cell>
          <cell r="L170" t="str">
            <v>320981199901304478</v>
          </cell>
          <cell r="M170" t="str">
            <v>共青团员</v>
          </cell>
          <cell r="N170" t="str">
            <v>汉族</v>
          </cell>
          <cell r="O170" t="str">
            <v>080705</v>
          </cell>
          <cell r="P170" t="str">
            <v>光电信息科学与工程</v>
          </cell>
          <cell r="Q170" t="str">
            <v>光电信息科学与工程</v>
          </cell>
          <cell r="R170" t="str">
            <v>本科</v>
          </cell>
          <cell r="S170" t="str">
            <v>本科</v>
          </cell>
          <cell r="T170" t="str">
            <v>2017</v>
          </cell>
          <cell r="U170" t="str">
            <v>4</v>
          </cell>
          <cell r="V170" t="str">
            <v>普通全日制</v>
          </cell>
        </row>
        <row r="170">
          <cell r="Y170" t="str">
            <v>173201</v>
          </cell>
          <cell r="Z170" t="str">
            <v>20170909</v>
          </cell>
        </row>
        <row r="170">
          <cell r="AB170" t="str">
            <v>院长</v>
          </cell>
          <cell r="AC170" t="str">
            <v>毕业</v>
          </cell>
          <cell r="AD170" t="str">
            <v>20210711</v>
          </cell>
          <cell r="AE170" t="str">
            <v>13989120210500</v>
          </cell>
          <cell r="AF170" t="str">
            <v>139894202118</v>
          </cell>
          <cell r="AG170" t="str">
            <v>1051</v>
          </cell>
          <cell r="AH170" t="str">
            <v>139891202105001051</v>
          </cell>
          <cell r="AI170" t="str">
            <v>1398942021181051</v>
          </cell>
          <cell r="AJ170" t="str">
            <v>20210711</v>
          </cell>
          <cell r="AK170" t="str">
            <v>工学</v>
          </cell>
        </row>
        <row r="171">
          <cell r="B171" t="str">
            <v>17320116</v>
          </cell>
          <cell r="C171" t="str">
            <v>学号：17320116</v>
          </cell>
          <cell r="D171" t="str">
            <v>13989</v>
          </cell>
          <cell r="E171" t="str">
            <v>南京邮电大学通达学院</v>
          </cell>
          <cell r="F171" t="str">
            <v>南京邮电大学通达学院</v>
          </cell>
          <cell r="G171" t="str">
            <v>17320282490694</v>
          </cell>
          <cell r="H171" t="str">
            <v>32</v>
          </cell>
          <cell r="I171" t="str">
            <v>吴敏杰</v>
          </cell>
          <cell r="J171" t="str">
            <v>男</v>
          </cell>
          <cell r="K171" t="str">
            <v>19990314</v>
          </cell>
          <cell r="L171" t="str">
            <v>320282199903143290</v>
          </cell>
          <cell r="M171" t="str">
            <v>共青团员</v>
          </cell>
          <cell r="N171" t="str">
            <v>汉族</v>
          </cell>
          <cell r="O171" t="str">
            <v>080705</v>
          </cell>
          <cell r="P171" t="str">
            <v>光电信息科学与工程</v>
          </cell>
          <cell r="Q171" t="str">
            <v>光电信息科学与工程</v>
          </cell>
          <cell r="R171" t="str">
            <v>本科</v>
          </cell>
          <cell r="S171" t="str">
            <v>本科</v>
          </cell>
          <cell r="T171" t="str">
            <v>2017</v>
          </cell>
          <cell r="U171" t="str">
            <v>4</v>
          </cell>
          <cell r="V171" t="str">
            <v>普通全日制</v>
          </cell>
        </row>
        <row r="171">
          <cell r="Y171" t="str">
            <v>173201</v>
          </cell>
          <cell r="Z171" t="str">
            <v>20170909</v>
          </cell>
        </row>
        <row r="171">
          <cell r="AB171" t="str">
            <v>院长</v>
          </cell>
          <cell r="AC171" t="str">
            <v>毕业</v>
          </cell>
          <cell r="AD171" t="str">
            <v>20210711</v>
          </cell>
          <cell r="AE171" t="str">
            <v>13989120210500</v>
          </cell>
          <cell r="AF171" t="str">
            <v>139894202118</v>
          </cell>
          <cell r="AG171" t="str">
            <v>1354</v>
          </cell>
          <cell r="AH171" t="str">
            <v>139891202105001354</v>
          </cell>
          <cell r="AI171" t="str">
            <v>1398942021181354</v>
          </cell>
          <cell r="AJ171" t="str">
            <v>20210711</v>
          </cell>
          <cell r="AK171" t="str">
            <v>工学</v>
          </cell>
        </row>
        <row r="172">
          <cell r="B172" t="str">
            <v>17320117</v>
          </cell>
          <cell r="C172" t="str">
            <v>学号：17320117</v>
          </cell>
          <cell r="D172" t="str">
            <v>13989</v>
          </cell>
          <cell r="E172" t="str">
            <v>南京邮电大学通达学院</v>
          </cell>
          <cell r="F172" t="str">
            <v>南京邮电大学通达学院</v>
          </cell>
          <cell r="G172" t="str">
            <v>17320205490367</v>
          </cell>
          <cell r="H172" t="str">
            <v>32</v>
          </cell>
          <cell r="I172" t="str">
            <v>费渊健</v>
          </cell>
          <cell r="J172" t="str">
            <v>男</v>
          </cell>
          <cell r="K172" t="str">
            <v>19990916</v>
          </cell>
          <cell r="L172" t="str">
            <v>320283199909161875</v>
          </cell>
          <cell r="M172" t="str">
            <v>共青团员</v>
          </cell>
          <cell r="N172" t="str">
            <v>汉族</v>
          </cell>
          <cell r="O172" t="str">
            <v>080705</v>
          </cell>
          <cell r="P172" t="str">
            <v>光电信息科学与工程</v>
          </cell>
          <cell r="Q172" t="str">
            <v>光电信息科学与工程</v>
          </cell>
          <cell r="R172" t="str">
            <v>本科</v>
          </cell>
          <cell r="S172" t="str">
            <v>本科</v>
          </cell>
          <cell r="T172" t="str">
            <v>2017</v>
          </cell>
          <cell r="U172" t="str">
            <v>4</v>
          </cell>
          <cell r="V172" t="str">
            <v>普通全日制</v>
          </cell>
        </row>
        <row r="172">
          <cell r="Y172" t="str">
            <v>173201</v>
          </cell>
          <cell r="Z172" t="str">
            <v>20170909</v>
          </cell>
        </row>
        <row r="172">
          <cell r="AB172" t="str">
            <v>院长</v>
          </cell>
          <cell r="AC172" t="str">
            <v>毕业</v>
          </cell>
          <cell r="AD172" t="str">
            <v>20210711</v>
          </cell>
          <cell r="AE172" t="str">
            <v>13989120210500</v>
          </cell>
          <cell r="AF172" t="str">
            <v>139894202118</v>
          </cell>
          <cell r="AG172" t="str">
            <v>0847</v>
          </cell>
          <cell r="AH172" t="str">
            <v>139891202105000847</v>
          </cell>
          <cell r="AI172" t="str">
            <v>1398942021180847</v>
          </cell>
          <cell r="AJ172" t="str">
            <v>20210711</v>
          </cell>
          <cell r="AK172" t="str">
            <v>工学</v>
          </cell>
        </row>
        <row r="173">
          <cell r="B173" t="str">
            <v>17320124</v>
          </cell>
          <cell r="C173" t="str">
            <v>学号：17320124</v>
          </cell>
          <cell r="D173" t="str">
            <v>13989</v>
          </cell>
          <cell r="E173" t="str">
            <v>南京邮电大学通达学院</v>
          </cell>
          <cell r="F173" t="str">
            <v>南京邮电大学通达学院</v>
          </cell>
          <cell r="G173" t="str">
            <v>17320981450810</v>
          </cell>
          <cell r="H173" t="str">
            <v>32</v>
          </cell>
          <cell r="I173" t="str">
            <v>杨星宇</v>
          </cell>
          <cell r="J173" t="str">
            <v>男</v>
          </cell>
          <cell r="K173" t="str">
            <v>19981226</v>
          </cell>
          <cell r="L173" t="str">
            <v>320981199812265737</v>
          </cell>
          <cell r="M173" t="str">
            <v>共青团员</v>
          </cell>
          <cell r="N173" t="str">
            <v>汉族</v>
          </cell>
          <cell r="O173" t="str">
            <v>080705</v>
          </cell>
          <cell r="P173" t="str">
            <v>光电信息科学与工程</v>
          </cell>
          <cell r="Q173" t="str">
            <v>光电信息科学与工程</v>
          </cell>
          <cell r="R173" t="str">
            <v>本科</v>
          </cell>
          <cell r="S173" t="str">
            <v>本科</v>
          </cell>
          <cell r="T173" t="str">
            <v>2017</v>
          </cell>
          <cell r="U173" t="str">
            <v>4</v>
          </cell>
          <cell r="V173" t="str">
            <v>普通全日制</v>
          </cell>
        </row>
        <row r="173">
          <cell r="Y173" t="str">
            <v>173201</v>
          </cell>
          <cell r="Z173" t="str">
            <v>20170909</v>
          </cell>
        </row>
        <row r="173">
          <cell r="AB173" t="str">
            <v>院长</v>
          </cell>
          <cell r="AC173" t="str">
            <v>毕业</v>
          </cell>
          <cell r="AD173" t="str">
            <v>20210711</v>
          </cell>
          <cell r="AE173" t="str">
            <v>13989120210500</v>
          </cell>
          <cell r="AF173" t="str">
            <v>139894202118</v>
          </cell>
          <cell r="AG173" t="str">
            <v>1018</v>
          </cell>
          <cell r="AH173" t="str">
            <v>139891202105001018</v>
          </cell>
          <cell r="AI173" t="str">
            <v>1398942021181018</v>
          </cell>
          <cell r="AJ173" t="str">
            <v>20210711</v>
          </cell>
          <cell r="AK173" t="str">
            <v>工学</v>
          </cell>
        </row>
        <row r="174">
          <cell r="B174" t="str">
            <v>17320212</v>
          </cell>
          <cell r="C174" t="str">
            <v>学号：17320212</v>
          </cell>
          <cell r="D174" t="str">
            <v>13989</v>
          </cell>
          <cell r="E174" t="str">
            <v>南京邮电大学通达学院</v>
          </cell>
          <cell r="F174" t="str">
            <v>南京邮电大学通达学院</v>
          </cell>
          <cell r="G174" t="str">
            <v>17451001152416</v>
          </cell>
          <cell r="H174" t="str">
            <v>45</v>
          </cell>
          <cell r="I174" t="str">
            <v>韦凯舰</v>
          </cell>
          <cell r="J174" t="str">
            <v>男</v>
          </cell>
          <cell r="K174" t="str">
            <v>19980102</v>
          </cell>
          <cell r="L174" t="str">
            <v>452624199801020037</v>
          </cell>
          <cell r="M174" t="str">
            <v>共青团员</v>
          </cell>
          <cell r="N174" t="str">
            <v>壮族</v>
          </cell>
          <cell r="O174" t="str">
            <v>080705</v>
          </cell>
          <cell r="P174" t="str">
            <v>光电信息科学与工程</v>
          </cell>
          <cell r="Q174" t="str">
            <v>光电信息科学与工程</v>
          </cell>
          <cell r="R174" t="str">
            <v>本科</v>
          </cell>
          <cell r="S174" t="str">
            <v>本科</v>
          </cell>
          <cell r="T174" t="str">
            <v>2017</v>
          </cell>
          <cell r="U174" t="str">
            <v>4</v>
          </cell>
          <cell r="V174" t="str">
            <v>普通全日制</v>
          </cell>
        </row>
        <row r="174">
          <cell r="Y174" t="str">
            <v>173202</v>
          </cell>
          <cell r="Z174" t="str">
            <v>20170909</v>
          </cell>
        </row>
        <row r="174">
          <cell r="AB174" t="str">
            <v>院长</v>
          </cell>
          <cell r="AC174" t="str">
            <v>毕业</v>
          </cell>
          <cell r="AD174" t="str">
            <v>20210711</v>
          </cell>
          <cell r="AE174" t="str">
            <v>13989120210500</v>
          </cell>
          <cell r="AF174" t="str">
            <v>139894202118</v>
          </cell>
          <cell r="AG174" t="str">
            <v>1808</v>
          </cell>
          <cell r="AH174" t="str">
            <v>139891202105001808</v>
          </cell>
          <cell r="AI174" t="str">
            <v>1398942021181808</v>
          </cell>
          <cell r="AJ174" t="str">
            <v>20210711</v>
          </cell>
          <cell r="AK174" t="str">
            <v>工学</v>
          </cell>
        </row>
        <row r="175">
          <cell r="B175" t="str">
            <v>17320214</v>
          </cell>
          <cell r="C175" t="str">
            <v>学号：17320214</v>
          </cell>
          <cell r="D175" t="str">
            <v>13989</v>
          </cell>
          <cell r="E175" t="str">
            <v>南京邮电大学通达学院</v>
          </cell>
          <cell r="F175" t="str">
            <v>南京邮电大学通达学院</v>
          </cell>
          <cell r="G175" t="str">
            <v>17321283470131</v>
          </cell>
          <cell r="H175" t="str">
            <v>32</v>
          </cell>
          <cell r="I175" t="str">
            <v>严昕宇</v>
          </cell>
          <cell r="J175" t="str">
            <v>男</v>
          </cell>
          <cell r="K175" t="str">
            <v>19991003</v>
          </cell>
          <cell r="L175" t="str">
            <v>321283199910034276</v>
          </cell>
          <cell r="M175" t="str">
            <v>共青团员</v>
          </cell>
          <cell r="N175" t="str">
            <v>汉族</v>
          </cell>
          <cell r="O175" t="str">
            <v>080705</v>
          </cell>
          <cell r="P175" t="str">
            <v>光电信息科学与工程</v>
          </cell>
          <cell r="Q175" t="str">
            <v>光电信息科学与工程</v>
          </cell>
          <cell r="R175" t="str">
            <v>本科</v>
          </cell>
          <cell r="S175" t="str">
            <v>本科</v>
          </cell>
          <cell r="T175" t="str">
            <v>2017</v>
          </cell>
          <cell r="U175" t="str">
            <v>4</v>
          </cell>
          <cell r="V175" t="str">
            <v>普通全日制</v>
          </cell>
        </row>
        <row r="175">
          <cell r="Y175" t="str">
            <v>173202</v>
          </cell>
          <cell r="Z175" t="str">
            <v>20170909</v>
          </cell>
        </row>
        <row r="175">
          <cell r="AB175" t="str">
            <v>院长</v>
          </cell>
          <cell r="AC175" t="str">
            <v>毕业</v>
          </cell>
          <cell r="AD175" t="str">
            <v>20210711</v>
          </cell>
          <cell r="AE175" t="str">
            <v>13989120210500</v>
          </cell>
          <cell r="AF175" t="str">
            <v>139894202118</v>
          </cell>
          <cell r="AG175" t="str">
            <v>2144</v>
          </cell>
          <cell r="AH175" t="str">
            <v>139891202105002144</v>
          </cell>
          <cell r="AI175" t="str">
            <v>1398942021182144</v>
          </cell>
          <cell r="AJ175" t="str">
            <v>20210711</v>
          </cell>
          <cell r="AK175" t="str">
            <v>工学</v>
          </cell>
        </row>
        <row r="176">
          <cell r="B176" t="str">
            <v>17320219</v>
          </cell>
          <cell r="C176" t="str">
            <v>学号：17320219</v>
          </cell>
          <cell r="D176" t="str">
            <v>13989</v>
          </cell>
          <cell r="E176" t="str">
            <v>南京邮电大学通达学院</v>
          </cell>
          <cell r="F176" t="str">
            <v>南京邮电大学通达学院</v>
          </cell>
          <cell r="G176" t="str">
            <v>17320105470027</v>
          </cell>
          <cell r="H176" t="str">
            <v>32</v>
          </cell>
          <cell r="I176" t="str">
            <v>刘信一</v>
          </cell>
          <cell r="J176" t="str">
            <v>男</v>
          </cell>
          <cell r="K176" t="str">
            <v>19990810</v>
          </cell>
          <cell r="L176" t="str">
            <v>32011419990810271X</v>
          </cell>
          <cell r="M176" t="str">
            <v>共青团员</v>
          </cell>
          <cell r="N176" t="str">
            <v>汉族</v>
          </cell>
          <cell r="O176" t="str">
            <v>080705</v>
          </cell>
          <cell r="P176" t="str">
            <v>光电信息科学与工程</v>
          </cell>
          <cell r="Q176" t="str">
            <v>光电信息科学与工程</v>
          </cell>
          <cell r="R176" t="str">
            <v>本科</v>
          </cell>
          <cell r="S176" t="str">
            <v>本科</v>
          </cell>
          <cell r="T176" t="str">
            <v>2017</v>
          </cell>
          <cell r="U176" t="str">
            <v>4</v>
          </cell>
          <cell r="V176" t="str">
            <v>普通全日制</v>
          </cell>
        </row>
        <row r="176">
          <cell r="Y176" t="str">
            <v>173202</v>
          </cell>
          <cell r="Z176" t="str">
            <v>20170909</v>
          </cell>
        </row>
        <row r="176">
          <cell r="AB176" t="str">
            <v>院长</v>
          </cell>
          <cell r="AC176" t="str">
            <v>毕业</v>
          </cell>
          <cell r="AD176" t="str">
            <v>20210711</v>
          </cell>
          <cell r="AE176" t="str">
            <v>13989120210500</v>
          </cell>
          <cell r="AF176" t="str">
            <v>139894202118</v>
          </cell>
          <cell r="AG176" t="str">
            <v>1001</v>
          </cell>
          <cell r="AH176" t="str">
            <v>139891202105001001</v>
          </cell>
          <cell r="AI176" t="str">
            <v>1398942021181001</v>
          </cell>
          <cell r="AJ176" t="str">
            <v>20210711</v>
          </cell>
          <cell r="AK176" t="str">
            <v>工学</v>
          </cell>
        </row>
        <row r="177">
          <cell r="B177" t="str">
            <v>17320317</v>
          </cell>
          <cell r="C177" t="str">
            <v>学号：17320317</v>
          </cell>
          <cell r="D177" t="str">
            <v>13989</v>
          </cell>
          <cell r="E177" t="str">
            <v>南京邮电大学通达学院</v>
          </cell>
          <cell r="F177" t="str">
            <v>南京邮电大学通达学院</v>
          </cell>
          <cell r="G177" t="str">
            <v>17320106491158</v>
          </cell>
          <cell r="H177" t="str">
            <v>32</v>
          </cell>
          <cell r="I177" t="str">
            <v>付嘉豪</v>
          </cell>
          <cell r="J177" t="str">
            <v>男</v>
          </cell>
          <cell r="K177" t="str">
            <v>19990703</v>
          </cell>
          <cell r="L177" t="str">
            <v>320105199907031618</v>
          </cell>
          <cell r="M177" t="str">
            <v>群众</v>
          </cell>
          <cell r="N177" t="str">
            <v>汉族</v>
          </cell>
          <cell r="O177" t="str">
            <v>080705</v>
          </cell>
          <cell r="P177" t="str">
            <v>光电信息科学与工程</v>
          </cell>
          <cell r="Q177" t="str">
            <v>光电信息科学与工程</v>
          </cell>
          <cell r="R177" t="str">
            <v>本科</v>
          </cell>
          <cell r="S177" t="str">
            <v>本科</v>
          </cell>
          <cell r="T177" t="str">
            <v>2017</v>
          </cell>
          <cell r="U177" t="str">
            <v>4</v>
          </cell>
          <cell r="V177" t="str">
            <v>普通全日制</v>
          </cell>
        </row>
        <row r="177">
          <cell r="Y177" t="str">
            <v>173203</v>
          </cell>
          <cell r="Z177" t="str">
            <v>20170909</v>
          </cell>
        </row>
        <row r="177">
          <cell r="AB177" t="str">
            <v>院长</v>
          </cell>
          <cell r="AC177" t="str">
            <v>毕业</v>
          </cell>
          <cell r="AD177" t="str">
            <v>20210711</v>
          </cell>
          <cell r="AE177" t="str">
            <v>13989120210500</v>
          </cell>
          <cell r="AF177" t="str">
            <v>139894202118</v>
          </cell>
          <cell r="AG177" t="str">
            <v>1718</v>
          </cell>
          <cell r="AH177" t="str">
            <v>139891202105001718</v>
          </cell>
          <cell r="AI177" t="str">
            <v>1398942021181718</v>
          </cell>
          <cell r="AJ177" t="str">
            <v>20210711</v>
          </cell>
          <cell r="AK177" t="str">
            <v>工学</v>
          </cell>
        </row>
        <row r="178">
          <cell r="B178" t="str">
            <v>17410104</v>
          </cell>
          <cell r="C178" t="str">
            <v>学号：17410104</v>
          </cell>
          <cell r="D178" t="str">
            <v>13989</v>
          </cell>
          <cell r="E178" t="str">
            <v>南京邮电大学通达学院</v>
          </cell>
          <cell r="F178" t="str">
            <v>南京邮电大学通达学院</v>
          </cell>
          <cell r="G178" t="str">
            <v>17320102490465</v>
          </cell>
          <cell r="H178" t="str">
            <v>32</v>
          </cell>
          <cell r="I178" t="str">
            <v>朱彤蕾</v>
          </cell>
          <cell r="J178" t="str">
            <v>女</v>
          </cell>
          <cell r="K178" t="str">
            <v>19991117</v>
          </cell>
          <cell r="L178" t="str">
            <v>320112199911170825</v>
          </cell>
          <cell r="M178" t="str">
            <v>共青团员</v>
          </cell>
          <cell r="N178" t="str">
            <v>汉族</v>
          </cell>
          <cell r="O178" t="str">
            <v>080801</v>
          </cell>
          <cell r="P178" t="str">
            <v>自动化</v>
          </cell>
          <cell r="Q178" t="str">
            <v>自动化</v>
          </cell>
          <cell r="R178" t="str">
            <v>本科</v>
          </cell>
          <cell r="S178" t="str">
            <v>本科</v>
          </cell>
          <cell r="T178" t="str">
            <v>2017</v>
          </cell>
          <cell r="U178" t="str">
            <v>4</v>
          </cell>
          <cell r="V178" t="str">
            <v>普通全日制</v>
          </cell>
        </row>
        <row r="178">
          <cell r="Y178" t="str">
            <v>174101</v>
          </cell>
          <cell r="Z178" t="str">
            <v>20170909</v>
          </cell>
        </row>
        <row r="178">
          <cell r="AB178" t="str">
            <v>院长</v>
          </cell>
          <cell r="AC178" t="str">
            <v>毕业</v>
          </cell>
          <cell r="AD178" t="str">
            <v>20210711</v>
          </cell>
          <cell r="AE178" t="str">
            <v>13989120210500</v>
          </cell>
          <cell r="AF178" t="str">
            <v>139894202118</v>
          </cell>
          <cell r="AG178" t="str">
            <v>1906</v>
          </cell>
          <cell r="AH178" t="str">
            <v>139891202105001906</v>
          </cell>
          <cell r="AI178" t="str">
            <v>1398942021181906</v>
          </cell>
          <cell r="AJ178" t="str">
            <v>20210711</v>
          </cell>
          <cell r="AK178" t="str">
            <v>工学</v>
          </cell>
        </row>
        <row r="179">
          <cell r="B179" t="str">
            <v>17410109</v>
          </cell>
          <cell r="C179" t="str">
            <v>学号：17410109</v>
          </cell>
          <cell r="D179" t="str">
            <v>13989</v>
          </cell>
          <cell r="E179" t="str">
            <v>南京邮电大学通达学院</v>
          </cell>
          <cell r="F179" t="str">
            <v>南京邮电大学通达学院</v>
          </cell>
          <cell r="G179" t="str">
            <v>17341181151405</v>
          </cell>
          <cell r="H179" t="str">
            <v>34</v>
          </cell>
          <cell r="I179" t="str">
            <v>王甲文</v>
          </cell>
          <cell r="J179" t="str">
            <v>男</v>
          </cell>
          <cell r="K179" t="str">
            <v>19970717</v>
          </cell>
          <cell r="L179" t="str">
            <v>341181199707170016</v>
          </cell>
          <cell r="M179" t="str">
            <v>共青团员</v>
          </cell>
          <cell r="N179" t="str">
            <v>汉族</v>
          </cell>
          <cell r="O179" t="str">
            <v>080801</v>
          </cell>
          <cell r="P179" t="str">
            <v>自动化</v>
          </cell>
          <cell r="Q179" t="str">
            <v>自动化</v>
          </cell>
          <cell r="R179" t="str">
            <v>本科</v>
          </cell>
          <cell r="S179" t="str">
            <v>本科</v>
          </cell>
          <cell r="T179" t="str">
            <v>2017</v>
          </cell>
          <cell r="U179" t="str">
            <v>4</v>
          </cell>
          <cell r="V179" t="str">
            <v>普通全日制</v>
          </cell>
        </row>
        <row r="179">
          <cell r="Y179" t="str">
            <v>174101</v>
          </cell>
          <cell r="Z179" t="str">
            <v>20170909</v>
          </cell>
        </row>
        <row r="179">
          <cell r="AB179" t="str">
            <v>院长</v>
          </cell>
          <cell r="AC179" t="str">
            <v>毕业</v>
          </cell>
          <cell r="AD179" t="str">
            <v>20210711</v>
          </cell>
          <cell r="AE179" t="str">
            <v>13989120210500</v>
          </cell>
          <cell r="AF179" t="str">
            <v>139894202118</v>
          </cell>
          <cell r="AG179" t="str">
            <v>1693</v>
          </cell>
          <cell r="AH179" t="str">
            <v>139891202105001693</v>
          </cell>
          <cell r="AI179" t="str">
            <v>1398942021181693</v>
          </cell>
          <cell r="AJ179" t="str">
            <v>20210711</v>
          </cell>
          <cell r="AK179" t="str">
            <v>工学</v>
          </cell>
        </row>
        <row r="180">
          <cell r="B180" t="str">
            <v>17410115</v>
          </cell>
          <cell r="C180" t="str">
            <v>学号：17410115</v>
          </cell>
          <cell r="D180" t="str">
            <v>13989</v>
          </cell>
          <cell r="E180" t="str">
            <v>南京邮电大学通达学院</v>
          </cell>
          <cell r="F180" t="str">
            <v>南京邮电大学通达学院</v>
          </cell>
          <cell r="G180" t="str">
            <v>17522628152457</v>
          </cell>
          <cell r="H180" t="str">
            <v>52</v>
          </cell>
          <cell r="I180" t="str">
            <v>朱锟</v>
          </cell>
          <cell r="J180" t="str">
            <v>男</v>
          </cell>
          <cell r="K180" t="str">
            <v>19970109</v>
          </cell>
          <cell r="L180" t="str">
            <v>522628199701097014</v>
          </cell>
          <cell r="M180" t="str">
            <v>群众</v>
          </cell>
          <cell r="N180" t="str">
            <v>侗族</v>
          </cell>
          <cell r="O180" t="str">
            <v>080801</v>
          </cell>
          <cell r="P180" t="str">
            <v>自动化</v>
          </cell>
          <cell r="Q180" t="str">
            <v>自动化</v>
          </cell>
          <cell r="R180" t="str">
            <v>本科</v>
          </cell>
          <cell r="S180" t="str">
            <v>本科</v>
          </cell>
          <cell r="T180" t="str">
            <v>2017</v>
          </cell>
          <cell r="U180" t="str">
            <v>4</v>
          </cell>
          <cell r="V180" t="str">
            <v>普通全日制</v>
          </cell>
        </row>
        <row r="180">
          <cell r="Y180" t="str">
            <v>174101</v>
          </cell>
          <cell r="Z180" t="str">
            <v>20170909</v>
          </cell>
        </row>
        <row r="180">
          <cell r="AB180" t="str">
            <v>院长</v>
          </cell>
          <cell r="AC180" t="str">
            <v>毕业</v>
          </cell>
          <cell r="AD180" t="str">
            <v>20210711</v>
          </cell>
          <cell r="AE180" t="str">
            <v>13989120210500</v>
          </cell>
          <cell r="AF180" t="str">
            <v>139894202118</v>
          </cell>
          <cell r="AG180" t="str">
            <v>0029</v>
          </cell>
          <cell r="AH180" t="str">
            <v>139891202105000029</v>
          </cell>
          <cell r="AI180" t="str">
            <v>1398942021180029</v>
          </cell>
          <cell r="AJ180" t="str">
            <v>20210711</v>
          </cell>
          <cell r="AK180" t="str">
            <v>工学</v>
          </cell>
        </row>
        <row r="181">
          <cell r="B181" t="str">
            <v>17410120</v>
          </cell>
          <cell r="C181" t="str">
            <v>学号：17410120</v>
          </cell>
          <cell r="D181" t="str">
            <v>13989</v>
          </cell>
          <cell r="E181" t="str">
            <v>南京邮电大学通达学院</v>
          </cell>
          <cell r="F181" t="str">
            <v>南京邮电大学通达学院</v>
          </cell>
          <cell r="G181" t="str">
            <v>17320903450377</v>
          </cell>
          <cell r="H181" t="str">
            <v>32</v>
          </cell>
          <cell r="I181" t="str">
            <v>王云</v>
          </cell>
          <cell r="J181" t="str">
            <v>男</v>
          </cell>
          <cell r="K181" t="str">
            <v>19990429</v>
          </cell>
          <cell r="L181" t="str">
            <v>320928199904290014</v>
          </cell>
          <cell r="M181" t="str">
            <v>共青团员</v>
          </cell>
          <cell r="N181" t="str">
            <v>汉族</v>
          </cell>
          <cell r="O181" t="str">
            <v>080801</v>
          </cell>
          <cell r="P181" t="str">
            <v>自动化</v>
          </cell>
          <cell r="Q181" t="str">
            <v>自动化</v>
          </cell>
          <cell r="R181" t="str">
            <v>本科</v>
          </cell>
          <cell r="S181" t="str">
            <v>本科</v>
          </cell>
          <cell r="T181" t="str">
            <v>2017</v>
          </cell>
          <cell r="U181" t="str">
            <v>4</v>
          </cell>
          <cell r="V181" t="str">
            <v>普通全日制</v>
          </cell>
        </row>
        <row r="181">
          <cell r="Y181" t="str">
            <v>174101</v>
          </cell>
          <cell r="Z181" t="str">
            <v>20170909</v>
          </cell>
        </row>
        <row r="181">
          <cell r="AB181" t="str">
            <v>院长</v>
          </cell>
          <cell r="AC181" t="str">
            <v>毕业</v>
          </cell>
          <cell r="AD181" t="str">
            <v>20210711</v>
          </cell>
          <cell r="AE181" t="str">
            <v>13989120210500</v>
          </cell>
          <cell r="AF181" t="str">
            <v>139894202118</v>
          </cell>
          <cell r="AG181" t="str">
            <v>2043</v>
          </cell>
          <cell r="AH181" t="str">
            <v>139891202105002043</v>
          </cell>
          <cell r="AI181" t="str">
            <v>1398942021182043</v>
          </cell>
          <cell r="AJ181" t="str">
            <v>20210711</v>
          </cell>
          <cell r="AK181" t="str">
            <v>工学</v>
          </cell>
        </row>
        <row r="182">
          <cell r="B182" t="str">
            <v>17410124</v>
          </cell>
          <cell r="C182" t="str">
            <v>学号：17410124</v>
          </cell>
          <cell r="D182" t="str">
            <v>13989</v>
          </cell>
          <cell r="E182" t="str">
            <v>南京邮电大学通达学院</v>
          </cell>
          <cell r="F182" t="str">
            <v>南京邮电大学通达学院</v>
          </cell>
          <cell r="G182" t="str">
            <v>17320201490579</v>
          </cell>
          <cell r="H182" t="str">
            <v>32</v>
          </cell>
          <cell r="I182" t="str">
            <v>顾翼翔</v>
          </cell>
          <cell r="J182" t="str">
            <v>男</v>
          </cell>
          <cell r="K182" t="str">
            <v>19980806</v>
          </cell>
          <cell r="L182" t="str">
            <v>320201199808062013</v>
          </cell>
          <cell r="M182" t="str">
            <v>共青团员</v>
          </cell>
          <cell r="N182" t="str">
            <v>汉族</v>
          </cell>
          <cell r="O182" t="str">
            <v>080801</v>
          </cell>
          <cell r="P182" t="str">
            <v>自动化</v>
          </cell>
          <cell r="Q182" t="str">
            <v>自动化</v>
          </cell>
          <cell r="R182" t="str">
            <v>本科</v>
          </cell>
          <cell r="S182" t="str">
            <v>本科</v>
          </cell>
          <cell r="T182" t="str">
            <v>2017</v>
          </cell>
          <cell r="U182" t="str">
            <v>4</v>
          </cell>
          <cell r="V182" t="str">
            <v>普通全日制</v>
          </cell>
        </row>
        <row r="182">
          <cell r="Y182" t="str">
            <v>174101</v>
          </cell>
          <cell r="Z182" t="str">
            <v>20170909</v>
          </cell>
        </row>
        <row r="182">
          <cell r="AB182" t="str">
            <v>院长</v>
          </cell>
          <cell r="AC182" t="str">
            <v>毕业</v>
          </cell>
          <cell r="AD182" t="str">
            <v>20210711</v>
          </cell>
          <cell r="AE182" t="str">
            <v>13989120210500</v>
          </cell>
          <cell r="AF182" t="str">
            <v>139894202118</v>
          </cell>
          <cell r="AG182" t="str">
            <v>0479</v>
          </cell>
          <cell r="AH182" t="str">
            <v>139891202105000479</v>
          </cell>
          <cell r="AI182" t="str">
            <v>1398942021180479</v>
          </cell>
          <cell r="AJ182" t="str">
            <v>20210711</v>
          </cell>
          <cell r="AK182" t="str">
            <v>工学</v>
          </cell>
        </row>
        <row r="183">
          <cell r="B183" t="str">
            <v>17410126</v>
          </cell>
          <cell r="C183" t="str">
            <v>学号：17410126</v>
          </cell>
          <cell r="D183" t="str">
            <v>13989</v>
          </cell>
          <cell r="E183" t="str">
            <v>南京邮电大学通达学院</v>
          </cell>
          <cell r="F183" t="str">
            <v>南京邮电大学通达学院</v>
          </cell>
          <cell r="G183" t="str">
            <v>17320701470283</v>
          </cell>
          <cell r="H183" t="str">
            <v>32</v>
          </cell>
          <cell r="I183" t="str">
            <v>马磊</v>
          </cell>
          <cell r="J183" t="str">
            <v>男</v>
          </cell>
          <cell r="K183" t="str">
            <v>19990710</v>
          </cell>
          <cell r="L183" t="str">
            <v>320724199907103054</v>
          </cell>
          <cell r="M183" t="str">
            <v>共青团员</v>
          </cell>
          <cell r="N183" t="str">
            <v>汉族</v>
          </cell>
          <cell r="O183" t="str">
            <v>080801</v>
          </cell>
          <cell r="P183" t="str">
            <v>自动化</v>
          </cell>
          <cell r="Q183" t="str">
            <v>自动化</v>
          </cell>
          <cell r="R183" t="str">
            <v>本科</v>
          </cell>
          <cell r="S183" t="str">
            <v>本科</v>
          </cell>
          <cell r="T183" t="str">
            <v>2017</v>
          </cell>
          <cell r="U183" t="str">
            <v>4</v>
          </cell>
          <cell r="V183" t="str">
            <v>普通全日制</v>
          </cell>
        </row>
        <row r="183">
          <cell r="Y183" t="str">
            <v>174101</v>
          </cell>
          <cell r="Z183" t="str">
            <v>20170909</v>
          </cell>
        </row>
        <row r="183">
          <cell r="AB183" t="str">
            <v>院长</v>
          </cell>
          <cell r="AC183" t="str">
            <v>毕业</v>
          </cell>
          <cell r="AD183" t="str">
            <v>20210711</v>
          </cell>
          <cell r="AE183" t="str">
            <v>13989120210500</v>
          </cell>
          <cell r="AF183" t="str">
            <v>139894202118</v>
          </cell>
          <cell r="AG183" t="str">
            <v>0726</v>
          </cell>
          <cell r="AH183" t="str">
            <v>139891202105000726</v>
          </cell>
          <cell r="AI183" t="str">
            <v>1398942021180726</v>
          </cell>
          <cell r="AJ183" t="str">
            <v>20210711</v>
          </cell>
          <cell r="AK183" t="str">
            <v>工学</v>
          </cell>
        </row>
        <row r="184">
          <cell r="B184" t="str">
            <v>17410132</v>
          </cell>
          <cell r="C184" t="str">
            <v>学号：17410132</v>
          </cell>
          <cell r="D184" t="str">
            <v>13989</v>
          </cell>
          <cell r="E184" t="str">
            <v>南京邮电大学通达学院</v>
          </cell>
          <cell r="F184" t="str">
            <v>南京邮电大学通达学院</v>
          </cell>
          <cell r="G184" t="str">
            <v>17320830490336</v>
          </cell>
          <cell r="H184" t="str">
            <v>32</v>
          </cell>
          <cell r="I184" t="str">
            <v>曾广洋</v>
          </cell>
          <cell r="J184" t="str">
            <v>男</v>
          </cell>
          <cell r="K184" t="str">
            <v>19990621</v>
          </cell>
          <cell r="L184" t="str">
            <v>320830199906210010</v>
          </cell>
          <cell r="M184" t="str">
            <v>共青团员</v>
          </cell>
          <cell r="N184" t="str">
            <v>汉族</v>
          </cell>
          <cell r="O184" t="str">
            <v>080801</v>
          </cell>
          <cell r="P184" t="str">
            <v>自动化</v>
          </cell>
          <cell r="Q184" t="str">
            <v>自动化</v>
          </cell>
          <cell r="R184" t="str">
            <v>本科</v>
          </cell>
          <cell r="S184" t="str">
            <v>本科</v>
          </cell>
          <cell r="T184" t="str">
            <v>2017</v>
          </cell>
          <cell r="U184" t="str">
            <v>4</v>
          </cell>
          <cell r="V184" t="str">
            <v>普通全日制</v>
          </cell>
        </row>
        <row r="184">
          <cell r="Y184" t="str">
            <v>174101</v>
          </cell>
          <cell r="Z184" t="str">
            <v>20170909</v>
          </cell>
        </row>
        <row r="184">
          <cell r="AB184" t="str">
            <v>院长</v>
          </cell>
          <cell r="AC184" t="str">
            <v>毕业</v>
          </cell>
          <cell r="AD184" t="str">
            <v>20210711</v>
          </cell>
          <cell r="AE184" t="str">
            <v>13989120210500</v>
          </cell>
          <cell r="AF184" t="str">
            <v>139894202118</v>
          </cell>
          <cell r="AG184" t="str">
            <v>0151</v>
          </cell>
          <cell r="AH184" t="str">
            <v>139891202105000151</v>
          </cell>
          <cell r="AI184" t="str">
            <v>1398942021180151</v>
          </cell>
          <cell r="AJ184" t="str">
            <v>20210711</v>
          </cell>
          <cell r="AK184" t="str">
            <v>工学</v>
          </cell>
        </row>
        <row r="185">
          <cell r="B185" t="str">
            <v>17410133</v>
          </cell>
          <cell r="C185" t="str">
            <v>学号：17410133</v>
          </cell>
          <cell r="D185" t="str">
            <v>13989</v>
          </cell>
          <cell r="E185" t="str">
            <v>南京邮电大学通达学院</v>
          </cell>
          <cell r="F185" t="str">
            <v>南京邮电大学通达学院</v>
          </cell>
          <cell r="G185" t="str">
            <v>17321081470141</v>
          </cell>
          <cell r="H185" t="str">
            <v>32</v>
          </cell>
          <cell r="I185" t="str">
            <v>梁天奇</v>
          </cell>
          <cell r="J185" t="str">
            <v>男</v>
          </cell>
          <cell r="K185" t="str">
            <v>19991104</v>
          </cell>
          <cell r="L185" t="str">
            <v>321081199911042717</v>
          </cell>
          <cell r="M185" t="str">
            <v>共青团员</v>
          </cell>
          <cell r="N185" t="str">
            <v>汉族</v>
          </cell>
          <cell r="O185" t="str">
            <v>080801</v>
          </cell>
          <cell r="P185" t="str">
            <v>自动化</v>
          </cell>
          <cell r="Q185" t="str">
            <v>自动化</v>
          </cell>
          <cell r="R185" t="str">
            <v>本科</v>
          </cell>
          <cell r="S185" t="str">
            <v>本科</v>
          </cell>
          <cell r="T185" t="str">
            <v>2017</v>
          </cell>
          <cell r="U185" t="str">
            <v>4</v>
          </cell>
          <cell r="V185" t="str">
            <v>普通全日制</v>
          </cell>
        </row>
        <row r="185">
          <cell r="Y185" t="str">
            <v>174101</v>
          </cell>
          <cell r="Z185" t="str">
            <v>20170909</v>
          </cell>
        </row>
        <row r="185">
          <cell r="AB185" t="str">
            <v>院长</v>
          </cell>
          <cell r="AC185" t="str">
            <v>毕业</v>
          </cell>
          <cell r="AD185" t="str">
            <v>20210711</v>
          </cell>
          <cell r="AE185" t="str">
            <v>13989120210500</v>
          </cell>
          <cell r="AF185" t="str">
            <v>139894202118</v>
          </cell>
          <cell r="AG185" t="str">
            <v>1181</v>
          </cell>
          <cell r="AH185" t="str">
            <v>139891202105001181</v>
          </cell>
          <cell r="AI185" t="str">
            <v>1398942021181181</v>
          </cell>
          <cell r="AJ185" t="str">
            <v>20210711</v>
          </cell>
          <cell r="AK185" t="str">
            <v>工学</v>
          </cell>
        </row>
        <row r="186">
          <cell r="B186" t="str">
            <v>17410210</v>
          </cell>
          <cell r="C186" t="str">
            <v>学号：17410210</v>
          </cell>
          <cell r="D186" t="str">
            <v>13989</v>
          </cell>
          <cell r="E186" t="str">
            <v>南京邮电大学通达学院</v>
          </cell>
          <cell r="F186" t="str">
            <v>南京邮电大学通达学院</v>
          </cell>
          <cell r="G186" t="str">
            <v>17130730151128</v>
          </cell>
          <cell r="H186" t="str">
            <v>13</v>
          </cell>
          <cell r="I186" t="str">
            <v>闫威韬</v>
          </cell>
          <cell r="J186" t="str">
            <v>男</v>
          </cell>
          <cell r="K186" t="str">
            <v>19990811</v>
          </cell>
          <cell r="L186" t="str">
            <v>130730199908111816</v>
          </cell>
          <cell r="M186" t="str">
            <v>共青团员</v>
          </cell>
          <cell r="N186" t="str">
            <v>回族</v>
          </cell>
          <cell r="O186" t="str">
            <v>080801</v>
          </cell>
          <cell r="P186" t="str">
            <v>自动化</v>
          </cell>
          <cell r="Q186" t="str">
            <v>自动化</v>
          </cell>
          <cell r="R186" t="str">
            <v>本科</v>
          </cell>
          <cell r="S186" t="str">
            <v>本科</v>
          </cell>
          <cell r="T186" t="str">
            <v>2017</v>
          </cell>
          <cell r="U186" t="str">
            <v>4</v>
          </cell>
          <cell r="V186" t="str">
            <v>普通全日制</v>
          </cell>
        </row>
        <row r="186">
          <cell r="Y186" t="str">
            <v>174102</v>
          </cell>
          <cell r="Z186" t="str">
            <v>20170909</v>
          </cell>
        </row>
        <row r="186">
          <cell r="AB186" t="str">
            <v>院长</v>
          </cell>
          <cell r="AC186" t="str">
            <v>毕业</v>
          </cell>
          <cell r="AD186" t="str">
            <v>20210711</v>
          </cell>
          <cell r="AE186" t="str">
            <v>13989120210500</v>
          </cell>
          <cell r="AF186" t="str">
            <v>139894202118</v>
          </cell>
          <cell r="AG186" t="str">
            <v>0405</v>
          </cell>
          <cell r="AH186" t="str">
            <v>139891202105000405</v>
          </cell>
          <cell r="AI186" t="str">
            <v>1398942021180405</v>
          </cell>
          <cell r="AJ186" t="str">
            <v>20210711</v>
          </cell>
          <cell r="AK186" t="str">
            <v>工学</v>
          </cell>
        </row>
        <row r="187">
          <cell r="B187" t="str">
            <v>17410219</v>
          </cell>
          <cell r="C187" t="str">
            <v>学号：17410219</v>
          </cell>
          <cell r="D187" t="str">
            <v>13989</v>
          </cell>
          <cell r="E187" t="str">
            <v>南京邮电大学通达学院</v>
          </cell>
          <cell r="F187" t="str">
            <v>南京邮电大学通达学院</v>
          </cell>
          <cell r="G187" t="str">
            <v>17320116490389</v>
          </cell>
          <cell r="H187" t="str">
            <v>32</v>
          </cell>
          <cell r="I187" t="str">
            <v>孙永彪</v>
          </cell>
          <cell r="J187" t="str">
            <v>男</v>
          </cell>
          <cell r="K187" t="str">
            <v>19990216</v>
          </cell>
          <cell r="L187" t="str">
            <v>320123199902162216</v>
          </cell>
          <cell r="M187" t="str">
            <v>共青团员</v>
          </cell>
          <cell r="N187" t="str">
            <v>汉族</v>
          </cell>
          <cell r="O187" t="str">
            <v>080801</v>
          </cell>
          <cell r="P187" t="str">
            <v>自动化</v>
          </cell>
          <cell r="Q187" t="str">
            <v>自动化</v>
          </cell>
          <cell r="R187" t="str">
            <v>本科</v>
          </cell>
          <cell r="S187" t="str">
            <v>本科</v>
          </cell>
          <cell r="T187" t="str">
            <v>2017</v>
          </cell>
          <cell r="U187" t="str">
            <v>4</v>
          </cell>
          <cell r="V187" t="str">
            <v>普通全日制</v>
          </cell>
        </row>
        <row r="187">
          <cell r="Y187" t="str">
            <v>174102</v>
          </cell>
          <cell r="Z187" t="str">
            <v>20170909</v>
          </cell>
        </row>
        <row r="187">
          <cell r="AB187" t="str">
            <v>院长</v>
          </cell>
          <cell r="AC187" t="str">
            <v>毕业</v>
          </cell>
          <cell r="AD187" t="str">
            <v>20210711</v>
          </cell>
          <cell r="AE187" t="str">
            <v>13989120210500</v>
          </cell>
          <cell r="AF187" t="str">
            <v>139894202118</v>
          </cell>
          <cell r="AG187" t="str">
            <v>1022</v>
          </cell>
          <cell r="AH187" t="str">
            <v>139891202105001022</v>
          </cell>
          <cell r="AI187" t="str">
            <v>1398942021181022</v>
          </cell>
          <cell r="AJ187" t="str">
            <v>20210711</v>
          </cell>
          <cell r="AK187" t="str">
            <v>工学</v>
          </cell>
        </row>
        <row r="188">
          <cell r="B188" t="str">
            <v>17410222</v>
          </cell>
          <cell r="C188" t="str">
            <v>学号：17410222</v>
          </cell>
          <cell r="D188" t="str">
            <v>13989</v>
          </cell>
          <cell r="E188" t="str">
            <v>南京邮电大学通达学院</v>
          </cell>
          <cell r="F188" t="str">
            <v>南京邮电大学通达学院</v>
          </cell>
          <cell r="G188" t="str">
            <v>17320981491395</v>
          </cell>
          <cell r="H188" t="str">
            <v>32</v>
          </cell>
          <cell r="I188" t="str">
            <v>姜昊煜</v>
          </cell>
          <cell r="J188" t="str">
            <v>男</v>
          </cell>
          <cell r="K188" t="str">
            <v>19980228</v>
          </cell>
          <cell r="L188" t="str">
            <v>320981199802286710</v>
          </cell>
          <cell r="M188" t="str">
            <v>共青团员</v>
          </cell>
          <cell r="N188" t="str">
            <v>汉族</v>
          </cell>
          <cell r="O188" t="str">
            <v>080801</v>
          </cell>
          <cell r="P188" t="str">
            <v>自动化</v>
          </cell>
          <cell r="Q188" t="str">
            <v>自动化</v>
          </cell>
          <cell r="R188" t="str">
            <v>本科</v>
          </cell>
          <cell r="S188" t="str">
            <v>本科</v>
          </cell>
          <cell r="T188" t="str">
            <v>2017</v>
          </cell>
          <cell r="U188" t="str">
            <v>4</v>
          </cell>
          <cell r="V188" t="str">
            <v>普通全日制</v>
          </cell>
        </row>
        <row r="188">
          <cell r="Y188" t="str">
            <v>174102</v>
          </cell>
          <cell r="Z188" t="str">
            <v>20170909</v>
          </cell>
        </row>
        <row r="188">
          <cell r="AB188" t="str">
            <v>院长</v>
          </cell>
          <cell r="AC188" t="str">
            <v>毕业</v>
          </cell>
          <cell r="AD188" t="str">
            <v>20210711</v>
          </cell>
          <cell r="AE188" t="str">
            <v>13989120210500</v>
          </cell>
          <cell r="AF188" t="str">
            <v>139894202118</v>
          </cell>
          <cell r="AG188" t="str">
            <v>1890</v>
          </cell>
          <cell r="AH188" t="str">
            <v>139891202105001890</v>
          </cell>
          <cell r="AI188" t="str">
            <v>1398942021181890</v>
          </cell>
          <cell r="AJ188" t="str">
            <v>20210711</v>
          </cell>
          <cell r="AK188" t="str">
            <v>工学</v>
          </cell>
        </row>
        <row r="189">
          <cell r="B189" t="str">
            <v>17410230</v>
          </cell>
          <cell r="C189" t="str">
            <v>学号：17410230</v>
          </cell>
          <cell r="D189" t="str">
            <v>13989</v>
          </cell>
          <cell r="E189" t="str">
            <v>南京邮电大学通达学院</v>
          </cell>
          <cell r="F189" t="str">
            <v>南京邮电大学通达学院</v>
          </cell>
          <cell r="G189" t="str">
            <v>17320312470189</v>
          </cell>
          <cell r="H189" t="str">
            <v>32</v>
          </cell>
          <cell r="I189" t="str">
            <v>陈杰</v>
          </cell>
          <cell r="J189" t="str">
            <v>男</v>
          </cell>
          <cell r="K189" t="str">
            <v>19990904</v>
          </cell>
          <cell r="L189" t="str">
            <v>320323199909044037</v>
          </cell>
          <cell r="M189" t="str">
            <v>共青团员</v>
          </cell>
          <cell r="N189" t="str">
            <v>汉族</v>
          </cell>
          <cell r="O189" t="str">
            <v>080801</v>
          </cell>
          <cell r="P189" t="str">
            <v>自动化</v>
          </cell>
          <cell r="Q189" t="str">
            <v>自动化</v>
          </cell>
          <cell r="R189" t="str">
            <v>本科</v>
          </cell>
          <cell r="S189" t="str">
            <v>本科</v>
          </cell>
          <cell r="T189" t="str">
            <v>2017</v>
          </cell>
          <cell r="U189" t="str">
            <v>4</v>
          </cell>
          <cell r="V189" t="str">
            <v>普通全日制</v>
          </cell>
        </row>
        <row r="189">
          <cell r="Y189" t="str">
            <v>174102</v>
          </cell>
          <cell r="Z189" t="str">
            <v>20170909</v>
          </cell>
        </row>
        <row r="189">
          <cell r="AB189" t="str">
            <v>院长</v>
          </cell>
          <cell r="AC189" t="str">
            <v>毕业</v>
          </cell>
          <cell r="AD189" t="str">
            <v>20210711</v>
          </cell>
          <cell r="AE189" t="str">
            <v>13989120210500</v>
          </cell>
          <cell r="AF189" t="str">
            <v>139894202118</v>
          </cell>
          <cell r="AG189" t="str">
            <v>1360</v>
          </cell>
          <cell r="AH189" t="str">
            <v>139891202105001360</v>
          </cell>
          <cell r="AI189" t="str">
            <v>1398942021181360</v>
          </cell>
          <cell r="AJ189" t="str">
            <v>20210711</v>
          </cell>
          <cell r="AK189" t="str">
            <v>工学</v>
          </cell>
        </row>
        <row r="190">
          <cell r="B190" t="str">
            <v>17410231</v>
          </cell>
          <cell r="C190" t="str">
            <v>学号：17410231</v>
          </cell>
          <cell r="D190" t="str">
            <v>13989</v>
          </cell>
          <cell r="E190" t="str">
            <v>南京邮电大学通达学院</v>
          </cell>
          <cell r="F190" t="str">
            <v>南京邮电大学通达学院</v>
          </cell>
          <cell r="G190" t="str">
            <v>17321084490710</v>
          </cell>
          <cell r="H190" t="str">
            <v>32</v>
          </cell>
          <cell r="I190" t="str">
            <v>董志伟</v>
          </cell>
          <cell r="J190" t="str">
            <v>男</v>
          </cell>
          <cell r="K190" t="str">
            <v>19990408</v>
          </cell>
          <cell r="L190" t="str">
            <v>321084199904085216</v>
          </cell>
          <cell r="M190" t="str">
            <v>共青团员</v>
          </cell>
          <cell r="N190" t="str">
            <v>汉族</v>
          </cell>
          <cell r="O190" t="str">
            <v>080801</v>
          </cell>
          <cell r="P190" t="str">
            <v>自动化</v>
          </cell>
          <cell r="Q190" t="str">
            <v>自动化</v>
          </cell>
          <cell r="R190" t="str">
            <v>本科</v>
          </cell>
          <cell r="S190" t="str">
            <v>本科</v>
          </cell>
          <cell r="T190" t="str">
            <v>2017</v>
          </cell>
          <cell r="U190" t="str">
            <v>4</v>
          </cell>
          <cell r="V190" t="str">
            <v>普通全日制</v>
          </cell>
        </row>
        <row r="190">
          <cell r="Y190" t="str">
            <v>174102</v>
          </cell>
          <cell r="Z190" t="str">
            <v>20170909</v>
          </cell>
        </row>
        <row r="190">
          <cell r="AB190" t="str">
            <v>院长</v>
          </cell>
          <cell r="AC190" t="str">
            <v>毕业</v>
          </cell>
          <cell r="AD190" t="str">
            <v>20210711</v>
          </cell>
          <cell r="AE190" t="str">
            <v>13989120210500</v>
          </cell>
          <cell r="AF190" t="str">
            <v>139894202118</v>
          </cell>
          <cell r="AG190" t="str">
            <v>1379</v>
          </cell>
          <cell r="AH190" t="str">
            <v>139891202105001379</v>
          </cell>
          <cell r="AI190" t="str">
            <v>1398942021181379</v>
          </cell>
          <cell r="AJ190" t="str">
            <v>20210711</v>
          </cell>
          <cell r="AK190" t="str">
            <v>工学</v>
          </cell>
        </row>
        <row r="191">
          <cell r="B191" t="str">
            <v>17410233</v>
          </cell>
          <cell r="C191" t="str">
            <v>学号：17410233</v>
          </cell>
          <cell r="D191" t="str">
            <v>13989</v>
          </cell>
          <cell r="E191" t="str">
            <v>南京邮电大学通达学院</v>
          </cell>
          <cell r="F191" t="str">
            <v>南京邮电大学通达学院</v>
          </cell>
          <cell r="G191" t="str">
            <v>17140602155918</v>
          </cell>
          <cell r="H191" t="str">
            <v>14</v>
          </cell>
          <cell r="I191" t="str">
            <v>王佳宇</v>
          </cell>
          <cell r="J191" t="str">
            <v>男</v>
          </cell>
          <cell r="K191" t="str">
            <v>19971001</v>
          </cell>
          <cell r="L191" t="str">
            <v>142232199710010015</v>
          </cell>
          <cell r="M191" t="str">
            <v>共青团员</v>
          </cell>
          <cell r="N191" t="str">
            <v>汉族</v>
          </cell>
          <cell r="O191" t="str">
            <v>080801</v>
          </cell>
          <cell r="P191" t="str">
            <v>自动化</v>
          </cell>
          <cell r="Q191" t="str">
            <v>自动化</v>
          </cell>
          <cell r="R191" t="str">
            <v>本科</v>
          </cell>
          <cell r="S191" t="str">
            <v>本科</v>
          </cell>
          <cell r="T191" t="str">
            <v>2017</v>
          </cell>
          <cell r="U191" t="str">
            <v>4</v>
          </cell>
          <cell r="V191" t="str">
            <v>普通全日制</v>
          </cell>
        </row>
        <row r="191">
          <cell r="Y191" t="str">
            <v>174102</v>
          </cell>
          <cell r="Z191" t="str">
            <v>20170909</v>
          </cell>
        </row>
        <row r="191">
          <cell r="AB191" t="str">
            <v>院长</v>
          </cell>
          <cell r="AC191" t="str">
            <v>毕业</v>
          </cell>
          <cell r="AD191" t="str">
            <v>20210711</v>
          </cell>
          <cell r="AE191" t="str">
            <v>13989120210500</v>
          </cell>
          <cell r="AF191" t="str">
            <v>139894202118</v>
          </cell>
          <cell r="AG191" t="str">
            <v>1895</v>
          </cell>
          <cell r="AH191" t="str">
            <v>139891202105001895</v>
          </cell>
          <cell r="AI191" t="str">
            <v>1398942021181895</v>
          </cell>
          <cell r="AJ191" t="str">
            <v>20210711</v>
          </cell>
          <cell r="AK191" t="str">
            <v>工学</v>
          </cell>
        </row>
        <row r="192">
          <cell r="B192" t="str">
            <v>17410302</v>
          </cell>
          <cell r="C192" t="str">
            <v>学号：17410302</v>
          </cell>
          <cell r="D192" t="str">
            <v>13989</v>
          </cell>
          <cell r="E192" t="str">
            <v>南京邮电大学通达学院</v>
          </cell>
          <cell r="F192" t="str">
            <v>南京邮电大学通达学院</v>
          </cell>
          <cell r="G192" t="str">
            <v>17411715152579</v>
          </cell>
          <cell r="H192" t="str">
            <v>41</v>
          </cell>
          <cell r="I192" t="str">
            <v>张雨涵</v>
          </cell>
          <cell r="J192" t="str">
            <v>女</v>
          </cell>
          <cell r="K192" t="str">
            <v>19991226</v>
          </cell>
          <cell r="L192" t="str">
            <v>411323199912260104</v>
          </cell>
          <cell r="M192" t="str">
            <v>共青团员</v>
          </cell>
          <cell r="N192" t="str">
            <v>汉族</v>
          </cell>
          <cell r="O192" t="str">
            <v>080801</v>
          </cell>
          <cell r="P192" t="str">
            <v>自动化</v>
          </cell>
          <cell r="Q192" t="str">
            <v>自动化</v>
          </cell>
          <cell r="R192" t="str">
            <v>本科</v>
          </cell>
          <cell r="S192" t="str">
            <v>本科</v>
          </cell>
          <cell r="T192" t="str">
            <v>2017</v>
          </cell>
          <cell r="U192" t="str">
            <v>4</v>
          </cell>
          <cell r="V192" t="str">
            <v>普通全日制</v>
          </cell>
        </row>
        <row r="192">
          <cell r="Y192" t="str">
            <v>174103</v>
          </cell>
          <cell r="Z192" t="str">
            <v>20170909</v>
          </cell>
        </row>
        <row r="192">
          <cell r="AB192" t="str">
            <v>院长</v>
          </cell>
          <cell r="AC192" t="str">
            <v>毕业</v>
          </cell>
          <cell r="AD192" t="str">
            <v>20210711</v>
          </cell>
          <cell r="AE192" t="str">
            <v>13989120210500</v>
          </cell>
          <cell r="AF192" t="str">
            <v>139894202118</v>
          </cell>
          <cell r="AG192" t="str">
            <v>2260</v>
          </cell>
          <cell r="AH192" t="str">
            <v>139891202105002260</v>
          </cell>
          <cell r="AI192" t="str">
            <v>1398942021182260</v>
          </cell>
          <cell r="AJ192" t="str">
            <v>20210711</v>
          </cell>
          <cell r="AK192" t="str">
            <v>工学</v>
          </cell>
        </row>
        <row r="193">
          <cell r="B193" t="str">
            <v>17410303</v>
          </cell>
          <cell r="C193" t="str">
            <v>学号：17410303</v>
          </cell>
          <cell r="D193" t="str">
            <v>13989</v>
          </cell>
          <cell r="E193" t="str">
            <v>南京邮电大学通达学院</v>
          </cell>
          <cell r="F193" t="str">
            <v>南京邮电大学通达学院</v>
          </cell>
          <cell r="G193" t="str">
            <v>17450701152809</v>
          </cell>
          <cell r="H193" t="str">
            <v>45</v>
          </cell>
          <cell r="I193" t="str">
            <v>温馨</v>
          </cell>
          <cell r="J193" t="str">
            <v>女</v>
          </cell>
          <cell r="K193" t="str">
            <v>19980404</v>
          </cell>
          <cell r="L193" t="str">
            <v>150403199804040521</v>
          </cell>
          <cell r="M193" t="str">
            <v>共青团员</v>
          </cell>
          <cell r="N193" t="str">
            <v>汉族</v>
          </cell>
          <cell r="O193" t="str">
            <v>080801</v>
          </cell>
          <cell r="P193" t="str">
            <v>自动化</v>
          </cell>
          <cell r="Q193" t="str">
            <v>自动化</v>
          </cell>
          <cell r="R193" t="str">
            <v>本科</v>
          </cell>
          <cell r="S193" t="str">
            <v>本科</v>
          </cell>
          <cell r="T193" t="str">
            <v>2017</v>
          </cell>
          <cell r="U193" t="str">
            <v>4</v>
          </cell>
          <cell r="V193" t="str">
            <v>普通全日制</v>
          </cell>
        </row>
        <row r="193">
          <cell r="Y193" t="str">
            <v>174103</v>
          </cell>
          <cell r="Z193" t="str">
            <v>20170909</v>
          </cell>
        </row>
        <row r="193">
          <cell r="AB193" t="str">
            <v>院长</v>
          </cell>
          <cell r="AC193" t="str">
            <v>毕业</v>
          </cell>
          <cell r="AD193" t="str">
            <v>20210711</v>
          </cell>
          <cell r="AE193" t="str">
            <v>13989120210500</v>
          </cell>
          <cell r="AF193" t="str">
            <v>139894202118</v>
          </cell>
          <cell r="AG193" t="str">
            <v>1524</v>
          </cell>
          <cell r="AH193" t="str">
            <v>139891202105001524</v>
          </cell>
          <cell r="AI193" t="str">
            <v>1398942021181524</v>
          </cell>
          <cell r="AJ193" t="str">
            <v>20210711</v>
          </cell>
          <cell r="AK193" t="str">
            <v>工学</v>
          </cell>
        </row>
        <row r="194">
          <cell r="B194" t="str">
            <v>17410310</v>
          </cell>
          <cell r="C194" t="str">
            <v>学号：17410310</v>
          </cell>
          <cell r="D194" t="str">
            <v>13989</v>
          </cell>
          <cell r="E194" t="str">
            <v>南京邮电大学通达学院</v>
          </cell>
          <cell r="F194" t="str">
            <v>南京邮电大学通达学院</v>
          </cell>
          <cell r="G194" t="str">
            <v>17361001151468</v>
          </cell>
          <cell r="H194" t="str">
            <v>36</v>
          </cell>
          <cell r="I194" t="str">
            <v>肖文奇</v>
          </cell>
          <cell r="J194" t="str">
            <v>男</v>
          </cell>
          <cell r="K194" t="str">
            <v>19991108</v>
          </cell>
          <cell r="L194" t="str">
            <v>362526199911080511</v>
          </cell>
          <cell r="M194" t="str">
            <v>共青团员</v>
          </cell>
          <cell r="N194" t="str">
            <v>汉族</v>
          </cell>
          <cell r="O194" t="str">
            <v>080801</v>
          </cell>
          <cell r="P194" t="str">
            <v>自动化</v>
          </cell>
          <cell r="Q194" t="str">
            <v>自动化</v>
          </cell>
          <cell r="R194" t="str">
            <v>本科</v>
          </cell>
          <cell r="S194" t="str">
            <v>本科</v>
          </cell>
          <cell r="T194" t="str">
            <v>2017</v>
          </cell>
          <cell r="U194" t="str">
            <v>4</v>
          </cell>
          <cell r="V194" t="str">
            <v>普通全日制</v>
          </cell>
        </row>
        <row r="194">
          <cell r="Y194" t="str">
            <v>174103</v>
          </cell>
          <cell r="Z194" t="str">
            <v>20170909</v>
          </cell>
        </row>
        <row r="194">
          <cell r="AB194" t="str">
            <v>院长</v>
          </cell>
          <cell r="AC194" t="str">
            <v>毕业</v>
          </cell>
          <cell r="AD194" t="str">
            <v>20210711</v>
          </cell>
          <cell r="AE194" t="str">
            <v>13989120210500</v>
          </cell>
          <cell r="AF194" t="str">
            <v>139894202118</v>
          </cell>
          <cell r="AG194" t="str">
            <v>2026</v>
          </cell>
          <cell r="AH194" t="str">
            <v>139891202105002026</v>
          </cell>
          <cell r="AI194" t="str">
            <v>1398942021182026</v>
          </cell>
          <cell r="AJ194" t="str">
            <v>20210711</v>
          </cell>
          <cell r="AK194" t="str">
            <v>工学</v>
          </cell>
        </row>
        <row r="195">
          <cell r="B195" t="str">
            <v>17410313</v>
          </cell>
          <cell r="C195" t="str">
            <v>学号：17410313</v>
          </cell>
          <cell r="D195" t="str">
            <v>13989</v>
          </cell>
          <cell r="E195" t="str">
            <v>南京邮电大学通达学院</v>
          </cell>
          <cell r="F195" t="str">
            <v>南京邮电大学通达学院</v>
          </cell>
          <cell r="G195" t="str">
            <v>17441900111441</v>
          </cell>
          <cell r="H195" t="str">
            <v>44</v>
          </cell>
          <cell r="I195" t="str">
            <v>黄植良</v>
          </cell>
          <cell r="J195" t="str">
            <v>男</v>
          </cell>
          <cell r="K195" t="str">
            <v>19990127</v>
          </cell>
          <cell r="L195" t="str">
            <v>441900199901276032</v>
          </cell>
          <cell r="M195" t="str">
            <v>群众</v>
          </cell>
          <cell r="N195" t="str">
            <v>汉族</v>
          </cell>
          <cell r="O195" t="str">
            <v>080801</v>
          </cell>
          <cell r="P195" t="str">
            <v>自动化</v>
          </cell>
          <cell r="Q195" t="str">
            <v>自动化</v>
          </cell>
          <cell r="R195" t="str">
            <v>本科</v>
          </cell>
          <cell r="S195" t="str">
            <v>本科</v>
          </cell>
          <cell r="T195" t="str">
            <v>2017</v>
          </cell>
          <cell r="U195" t="str">
            <v>4</v>
          </cell>
          <cell r="V195" t="str">
            <v>普通全日制</v>
          </cell>
        </row>
        <row r="195">
          <cell r="Y195" t="str">
            <v>174103</v>
          </cell>
          <cell r="Z195" t="str">
            <v>20170909</v>
          </cell>
        </row>
        <row r="195">
          <cell r="AB195" t="str">
            <v>院长</v>
          </cell>
          <cell r="AC195" t="str">
            <v>毕业</v>
          </cell>
          <cell r="AD195" t="str">
            <v>20210711</v>
          </cell>
          <cell r="AE195" t="str">
            <v>13989120210500</v>
          </cell>
          <cell r="AF195" t="str">
            <v>139894202118</v>
          </cell>
          <cell r="AG195" t="str">
            <v>1753</v>
          </cell>
          <cell r="AH195" t="str">
            <v>139891202105001753</v>
          </cell>
          <cell r="AI195" t="str">
            <v>1398942021181753</v>
          </cell>
          <cell r="AJ195" t="str">
            <v>20210711</v>
          </cell>
          <cell r="AK195" t="str">
            <v>工学</v>
          </cell>
        </row>
        <row r="196">
          <cell r="B196" t="str">
            <v>17410314</v>
          </cell>
          <cell r="C196" t="str">
            <v>学号：17410314</v>
          </cell>
          <cell r="D196" t="str">
            <v>13989</v>
          </cell>
          <cell r="E196" t="str">
            <v>南京邮电大学通达学院</v>
          </cell>
          <cell r="F196" t="str">
            <v>南京邮电大学通达学院</v>
          </cell>
          <cell r="G196" t="str">
            <v>17520201154259</v>
          </cell>
          <cell r="H196" t="str">
            <v>52</v>
          </cell>
          <cell r="I196" t="str">
            <v>舒泺桓</v>
          </cell>
          <cell r="J196" t="str">
            <v>男</v>
          </cell>
          <cell r="K196" t="str">
            <v>19990612</v>
          </cell>
          <cell r="L196" t="str">
            <v>520201199906120018</v>
          </cell>
          <cell r="M196" t="str">
            <v>共青团员</v>
          </cell>
          <cell r="N196" t="str">
            <v>汉族</v>
          </cell>
          <cell r="O196" t="str">
            <v>080801</v>
          </cell>
          <cell r="P196" t="str">
            <v>自动化</v>
          </cell>
          <cell r="Q196" t="str">
            <v>自动化</v>
          </cell>
          <cell r="R196" t="str">
            <v>本科</v>
          </cell>
          <cell r="S196" t="str">
            <v>本科</v>
          </cell>
          <cell r="T196" t="str">
            <v>2017</v>
          </cell>
          <cell r="U196" t="str">
            <v>4</v>
          </cell>
          <cell r="V196" t="str">
            <v>普通全日制</v>
          </cell>
        </row>
        <row r="196">
          <cell r="Y196" t="str">
            <v>174103</v>
          </cell>
          <cell r="Z196" t="str">
            <v>20170909</v>
          </cell>
        </row>
        <row r="196">
          <cell r="AB196" t="str">
            <v>院长</v>
          </cell>
          <cell r="AC196" t="str">
            <v>毕业</v>
          </cell>
          <cell r="AD196" t="str">
            <v>20210711</v>
          </cell>
          <cell r="AE196" t="str">
            <v>13989120210500</v>
          </cell>
          <cell r="AF196" t="str">
            <v>139894202118</v>
          </cell>
          <cell r="AG196" t="str">
            <v>1944</v>
          </cell>
          <cell r="AH196" t="str">
            <v>139891202105001944</v>
          </cell>
          <cell r="AI196" t="str">
            <v>1398942021181944</v>
          </cell>
          <cell r="AJ196" t="str">
            <v>20210711</v>
          </cell>
          <cell r="AK196" t="str">
            <v>工学</v>
          </cell>
        </row>
        <row r="197">
          <cell r="B197" t="str">
            <v>17410322</v>
          </cell>
          <cell r="C197" t="str">
            <v>学号：17410322</v>
          </cell>
          <cell r="D197" t="str">
            <v>13989</v>
          </cell>
          <cell r="E197" t="str">
            <v>南京邮电大学通达学院</v>
          </cell>
          <cell r="F197" t="str">
            <v>南京邮电大学通达学院</v>
          </cell>
          <cell r="G197" t="str">
            <v>17320582470225</v>
          </cell>
          <cell r="H197" t="str">
            <v>32</v>
          </cell>
          <cell r="I197" t="str">
            <v>耿锦涛</v>
          </cell>
          <cell r="J197" t="str">
            <v>男</v>
          </cell>
          <cell r="K197" t="str">
            <v>19990212</v>
          </cell>
          <cell r="L197" t="str">
            <v>320305199902123311</v>
          </cell>
          <cell r="M197" t="str">
            <v>共青团员</v>
          </cell>
          <cell r="N197" t="str">
            <v>汉族</v>
          </cell>
          <cell r="O197" t="str">
            <v>080801</v>
          </cell>
          <cell r="P197" t="str">
            <v>自动化</v>
          </cell>
          <cell r="Q197" t="str">
            <v>自动化</v>
          </cell>
          <cell r="R197" t="str">
            <v>本科</v>
          </cell>
          <cell r="S197" t="str">
            <v>本科</v>
          </cell>
          <cell r="T197" t="str">
            <v>2017</v>
          </cell>
          <cell r="U197" t="str">
            <v>4</v>
          </cell>
          <cell r="V197" t="str">
            <v>普通全日制</v>
          </cell>
        </row>
        <row r="197">
          <cell r="Y197" t="str">
            <v>174103</v>
          </cell>
          <cell r="Z197" t="str">
            <v>20170909</v>
          </cell>
        </row>
        <row r="197">
          <cell r="AB197" t="str">
            <v>院长</v>
          </cell>
          <cell r="AC197" t="str">
            <v>毕业</v>
          </cell>
          <cell r="AD197" t="str">
            <v>20210711</v>
          </cell>
          <cell r="AE197" t="str">
            <v>13989120210500</v>
          </cell>
          <cell r="AF197" t="str">
            <v>139894202118</v>
          </cell>
          <cell r="AG197" t="str">
            <v>0728</v>
          </cell>
          <cell r="AH197" t="str">
            <v>139891202105000728</v>
          </cell>
          <cell r="AI197" t="str">
            <v>1398942021180728</v>
          </cell>
          <cell r="AJ197" t="str">
            <v>20210711</v>
          </cell>
          <cell r="AK197" t="str">
            <v>工学</v>
          </cell>
        </row>
        <row r="198">
          <cell r="B198" t="str">
            <v>17410331</v>
          </cell>
          <cell r="C198" t="str">
            <v>学号：17410331</v>
          </cell>
          <cell r="D198" t="str">
            <v>13989</v>
          </cell>
          <cell r="E198" t="str">
            <v>南京邮电大学通达学院</v>
          </cell>
          <cell r="F198" t="str">
            <v>南京邮电大学通达学院</v>
          </cell>
          <cell r="G198" t="str">
            <v>17320623470436</v>
          </cell>
          <cell r="H198" t="str">
            <v>32</v>
          </cell>
          <cell r="I198" t="str">
            <v>徐佳</v>
          </cell>
          <cell r="J198" t="str">
            <v>男</v>
          </cell>
          <cell r="K198" t="str">
            <v>19991111</v>
          </cell>
          <cell r="L198" t="str">
            <v>32062319991111781X</v>
          </cell>
          <cell r="M198" t="str">
            <v>共青团员</v>
          </cell>
          <cell r="N198" t="str">
            <v>汉族</v>
          </cell>
          <cell r="O198" t="str">
            <v>080801</v>
          </cell>
          <cell r="P198" t="str">
            <v>自动化</v>
          </cell>
          <cell r="Q198" t="str">
            <v>自动化</v>
          </cell>
          <cell r="R198" t="str">
            <v>本科</v>
          </cell>
          <cell r="S198" t="str">
            <v>本科</v>
          </cell>
          <cell r="T198" t="str">
            <v>2017</v>
          </cell>
          <cell r="U198" t="str">
            <v>4</v>
          </cell>
          <cell r="V198" t="str">
            <v>普通全日制</v>
          </cell>
        </row>
        <row r="198">
          <cell r="Y198" t="str">
            <v>174103</v>
          </cell>
          <cell r="Z198" t="str">
            <v>20170909</v>
          </cell>
        </row>
        <row r="198">
          <cell r="AB198" t="str">
            <v>院长</v>
          </cell>
          <cell r="AC198" t="str">
            <v>毕业</v>
          </cell>
          <cell r="AD198" t="str">
            <v>20210711</v>
          </cell>
          <cell r="AE198" t="str">
            <v>13989120210500</v>
          </cell>
          <cell r="AF198" t="str">
            <v>139894202118</v>
          </cell>
          <cell r="AG198" t="str">
            <v>2442</v>
          </cell>
          <cell r="AH198" t="str">
            <v>139891202105002442</v>
          </cell>
          <cell r="AI198" t="str">
            <v>1398942021182442</v>
          </cell>
          <cell r="AJ198" t="str">
            <v>20210711</v>
          </cell>
          <cell r="AK198" t="str">
            <v>工学</v>
          </cell>
        </row>
        <row r="199">
          <cell r="B199" t="str">
            <v>17410333</v>
          </cell>
          <cell r="C199" t="str">
            <v>学号：17410333</v>
          </cell>
          <cell r="D199" t="str">
            <v>13989</v>
          </cell>
          <cell r="E199" t="str">
            <v>南京邮电大学通达学院</v>
          </cell>
          <cell r="F199" t="str">
            <v>南京邮电大学通达学院</v>
          </cell>
          <cell r="G199" t="str">
            <v>17220202151171</v>
          </cell>
          <cell r="H199" t="str">
            <v>22</v>
          </cell>
          <cell r="I199" t="str">
            <v>袁晨</v>
          </cell>
          <cell r="J199" t="str">
            <v>男</v>
          </cell>
          <cell r="K199" t="str">
            <v>19990426</v>
          </cell>
          <cell r="L199" t="str">
            <v>220283199904260635</v>
          </cell>
          <cell r="M199" t="str">
            <v>共青团员</v>
          </cell>
          <cell r="N199" t="str">
            <v>汉族</v>
          </cell>
          <cell r="O199" t="str">
            <v>080801</v>
          </cell>
          <cell r="P199" t="str">
            <v>自动化</v>
          </cell>
          <cell r="Q199" t="str">
            <v>自动化</v>
          </cell>
          <cell r="R199" t="str">
            <v>本科</v>
          </cell>
          <cell r="S199" t="str">
            <v>本科</v>
          </cell>
          <cell r="T199" t="str">
            <v>2017</v>
          </cell>
          <cell r="U199" t="str">
            <v>4</v>
          </cell>
          <cell r="V199" t="str">
            <v>普通全日制</v>
          </cell>
        </row>
        <row r="199">
          <cell r="Y199" t="str">
            <v>174103</v>
          </cell>
          <cell r="Z199" t="str">
            <v>20170909</v>
          </cell>
        </row>
        <row r="199">
          <cell r="AB199" t="str">
            <v>院长</v>
          </cell>
          <cell r="AC199" t="str">
            <v>毕业</v>
          </cell>
          <cell r="AD199" t="str">
            <v>20210711</v>
          </cell>
          <cell r="AE199" t="str">
            <v>13989120210500</v>
          </cell>
          <cell r="AF199" t="str">
            <v>139894202118</v>
          </cell>
          <cell r="AG199" t="str">
            <v>1525</v>
          </cell>
          <cell r="AH199" t="str">
            <v>139891202105001525</v>
          </cell>
          <cell r="AI199" t="str">
            <v>1398942021181525</v>
          </cell>
          <cell r="AJ199" t="str">
            <v>20210711</v>
          </cell>
          <cell r="AK199" t="str">
            <v>工学</v>
          </cell>
        </row>
        <row r="200">
          <cell r="B200" t="str">
            <v>17420124</v>
          </cell>
          <cell r="C200" t="str">
            <v>学号：17420124</v>
          </cell>
          <cell r="D200" t="str">
            <v>13989</v>
          </cell>
          <cell r="E200" t="str">
            <v>南京邮电大学通达学院</v>
          </cell>
          <cell r="F200" t="str">
            <v>南京邮电大学通达学院</v>
          </cell>
          <cell r="G200" t="str">
            <v>17321084470250</v>
          </cell>
          <cell r="H200" t="str">
            <v>32</v>
          </cell>
          <cell r="I200" t="str">
            <v>王亚新</v>
          </cell>
          <cell r="J200" t="str">
            <v>男</v>
          </cell>
          <cell r="K200" t="str">
            <v>19990206</v>
          </cell>
          <cell r="L200" t="str">
            <v>321084199902060031</v>
          </cell>
          <cell r="M200" t="str">
            <v>共青团员</v>
          </cell>
          <cell r="N200" t="str">
            <v>汉族</v>
          </cell>
          <cell r="O200" t="str">
            <v>080601</v>
          </cell>
          <cell r="P200" t="str">
            <v>电气工程及其自动化</v>
          </cell>
          <cell r="Q200" t="str">
            <v>电气工程及其自动化</v>
          </cell>
          <cell r="R200" t="str">
            <v>本科</v>
          </cell>
          <cell r="S200" t="str">
            <v>本科</v>
          </cell>
          <cell r="T200" t="str">
            <v>2017</v>
          </cell>
          <cell r="U200" t="str">
            <v>4</v>
          </cell>
          <cell r="V200" t="str">
            <v>普通全日制</v>
          </cell>
        </row>
        <row r="200">
          <cell r="Y200" t="str">
            <v>174201</v>
          </cell>
          <cell r="Z200" t="str">
            <v>20170909</v>
          </cell>
        </row>
        <row r="200">
          <cell r="AB200" t="str">
            <v>院长</v>
          </cell>
          <cell r="AC200" t="str">
            <v>毕业</v>
          </cell>
          <cell r="AD200" t="str">
            <v>20210711</v>
          </cell>
          <cell r="AE200" t="str">
            <v>13989120210500</v>
          </cell>
          <cell r="AF200" t="str">
            <v>139894202118</v>
          </cell>
          <cell r="AG200" t="str">
            <v>0552</v>
          </cell>
          <cell r="AH200" t="str">
            <v>139891202105000552</v>
          </cell>
          <cell r="AI200" t="str">
            <v>1398942021180552</v>
          </cell>
          <cell r="AJ200" t="str">
            <v>20210711</v>
          </cell>
          <cell r="AK200" t="str">
            <v>工学</v>
          </cell>
        </row>
        <row r="201">
          <cell r="B201" t="str">
            <v>17420214</v>
          </cell>
          <cell r="C201" t="str">
            <v>学号：17420214</v>
          </cell>
          <cell r="D201" t="str">
            <v>13989</v>
          </cell>
          <cell r="E201" t="str">
            <v>南京邮电大学通达学院</v>
          </cell>
          <cell r="F201" t="str">
            <v>南京邮电大学通达学院</v>
          </cell>
          <cell r="G201" t="str">
            <v>17321283451138</v>
          </cell>
          <cell r="H201" t="str">
            <v>32</v>
          </cell>
          <cell r="I201" t="str">
            <v>蒋鑫</v>
          </cell>
          <cell r="J201" t="str">
            <v>男</v>
          </cell>
          <cell r="K201" t="str">
            <v>19980509</v>
          </cell>
          <cell r="L201" t="str">
            <v>321283199805092431</v>
          </cell>
          <cell r="M201" t="str">
            <v>共青团员</v>
          </cell>
          <cell r="N201" t="str">
            <v>汉族</v>
          </cell>
          <cell r="O201" t="str">
            <v>080601</v>
          </cell>
          <cell r="P201" t="str">
            <v>电气工程及其自动化</v>
          </cell>
          <cell r="Q201" t="str">
            <v>电气工程及其自动化</v>
          </cell>
          <cell r="R201" t="str">
            <v>本科</v>
          </cell>
          <cell r="S201" t="str">
            <v>本科</v>
          </cell>
          <cell r="T201" t="str">
            <v>2017</v>
          </cell>
          <cell r="U201" t="str">
            <v>4</v>
          </cell>
          <cell r="V201" t="str">
            <v>普通全日制</v>
          </cell>
        </row>
        <row r="201">
          <cell r="Y201" t="str">
            <v>174202</v>
          </cell>
          <cell r="Z201" t="str">
            <v>20170909</v>
          </cell>
        </row>
        <row r="201">
          <cell r="AB201" t="str">
            <v>院长</v>
          </cell>
          <cell r="AC201" t="str">
            <v>毕业</v>
          </cell>
          <cell r="AD201" t="str">
            <v>20210711</v>
          </cell>
          <cell r="AE201" t="str">
            <v>13989120210500</v>
          </cell>
          <cell r="AF201" t="str">
            <v>139894202118</v>
          </cell>
          <cell r="AG201" t="str">
            <v>0529</v>
          </cell>
          <cell r="AH201" t="str">
            <v>139891202105000529</v>
          </cell>
          <cell r="AI201" t="str">
            <v>1398942021180529</v>
          </cell>
          <cell r="AJ201" t="str">
            <v>20210711</v>
          </cell>
          <cell r="AK201" t="str">
            <v>工学</v>
          </cell>
        </row>
        <row r="202">
          <cell r="B202" t="str">
            <v>17420216</v>
          </cell>
          <cell r="C202" t="str">
            <v>学号：17420216</v>
          </cell>
          <cell r="D202" t="str">
            <v>13989</v>
          </cell>
          <cell r="E202" t="str">
            <v>南京邮电大学通达学院</v>
          </cell>
          <cell r="F202" t="str">
            <v>南京邮电大学通达学院</v>
          </cell>
          <cell r="G202" t="str">
            <v>17320681450824</v>
          </cell>
          <cell r="H202" t="str">
            <v>32</v>
          </cell>
          <cell r="I202" t="str">
            <v>陈帅全</v>
          </cell>
          <cell r="J202" t="str">
            <v>男</v>
          </cell>
          <cell r="K202" t="str">
            <v>19990104</v>
          </cell>
          <cell r="L202" t="str">
            <v>320681199901040031</v>
          </cell>
          <cell r="M202" t="str">
            <v>共青团员</v>
          </cell>
          <cell r="N202" t="str">
            <v>汉族</v>
          </cell>
          <cell r="O202" t="str">
            <v>080601</v>
          </cell>
          <cell r="P202" t="str">
            <v>电气工程及其自动化</v>
          </cell>
          <cell r="Q202" t="str">
            <v>电气工程及其自动化</v>
          </cell>
          <cell r="R202" t="str">
            <v>本科</v>
          </cell>
          <cell r="S202" t="str">
            <v>本科</v>
          </cell>
          <cell r="T202" t="str">
            <v>2017</v>
          </cell>
          <cell r="U202" t="str">
            <v>4</v>
          </cell>
          <cell r="V202" t="str">
            <v>普通全日制</v>
          </cell>
        </row>
        <row r="202">
          <cell r="Y202" t="str">
            <v>174202</v>
          </cell>
          <cell r="Z202" t="str">
            <v>20170909</v>
          </cell>
        </row>
        <row r="202">
          <cell r="AB202" t="str">
            <v>院长</v>
          </cell>
          <cell r="AC202" t="str">
            <v>毕业</v>
          </cell>
          <cell r="AD202" t="str">
            <v>20210711</v>
          </cell>
          <cell r="AE202" t="str">
            <v>13989120210500</v>
          </cell>
          <cell r="AF202" t="str">
            <v>139894202118</v>
          </cell>
          <cell r="AG202" t="str">
            <v>2163</v>
          </cell>
          <cell r="AH202" t="str">
            <v>139891202105002163</v>
          </cell>
          <cell r="AI202" t="str">
            <v>1398942021182163</v>
          </cell>
          <cell r="AJ202" t="str">
            <v>20210711</v>
          </cell>
          <cell r="AK202" t="str">
            <v>工学</v>
          </cell>
        </row>
        <row r="203">
          <cell r="B203" t="str">
            <v>17420227</v>
          </cell>
          <cell r="C203" t="str">
            <v>学号：17420227</v>
          </cell>
          <cell r="D203" t="str">
            <v>13989</v>
          </cell>
          <cell r="E203" t="str">
            <v>南京邮电大学通达学院</v>
          </cell>
          <cell r="F203" t="str">
            <v>南京邮电大学通达学院</v>
          </cell>
          <cell r="G203" t="str">
            <v>17320104490858</v>
          </cell>
          <cell r="H203" t="str">
            <v>32</v>
          </cell>
          <cell r="I203" t="str">
            <v>佟昊</v>
          </cell>
          <cell r="J203" t="str">
            <v>男</v>
          </cell>
          <cell r="K203" t="str">
            <v>19981128</v>
          </cell>
          <cell r="L203" t="str">
            <v>230704199811281019</v>
          </cell>
          <cell r="M203" t="str">
            <v>共青团员</v>
          </cell>
          <cell r="N203" t="str">
            <v>满族</v>
          </cell>
          <cell r="O203" t="str">
            <v>080601</v>
          </cell>
          <cell r="P203" t="str">
            <v>电气工程及其自动化</v>
          </cell>
          <cell r="Q203" t="str">
            <v>电气工程及其自动化</v>
          </cell>
          <cell r="R203" t="str">
            <v>本科</v>
          </cell>
          <cell r="S203" t="str">
            <v>本科</v>
          </cell>
          <cell r="T203" t="str">
            <v>2017</v>
          </cell>
          <cell r="U203" t="str">
            <v>4</v>
          </cell>
          <cell r="V203" t="str">
            <v>普通全日制</v>
          </cell>
        </row>
        <row r="203">
          <cell r="Y203" t="str">
            <v>174202</v>
          </cell>
          <cell r="Z203" t="str">
            <v>20170909</v>
          </cell>
        </row>
        <row r="203">
          <cell r="AB203" t="str">
            <v>院长</v>
          </cell>
          <cell r="AC203" t="str">
            <v>毕业</v>
          </cell>
          <cell r="AD203" t="str">
            <v>20210711</v>
          </cell>
          <cell r="AE203" t="str">
            <v>13989120210500</v>
          </cell>
          <cell r="AF203" t="str">
            <v>139894202118</v>
          </cell>
          <cell r="AG203" t="str">
            <v>1588</v>
          </cell>
          <cell r="AH203" t="str">
            <v>139891202105001588</v>
          </cell>
          <cell r="AI203" t="str">
            <v>1398942021181588</v>
          </cell>
          <cell r="AJ203" t="str">
            <v>20210711</v>
          </cell>
          <cell r="AK203" t="str">
            <v>工学</v>
          </cell>
        </row>
        <row r="204">
          <cell r="B204" t="str">
            <v>17420312</v>
          </cell>
          <cell r="C204" t="str">
            <v>学号：17420312</v>
          </cell>
          <cell r="D204" t="str">
            <v>13989</v>
          </cell>
          <cell r="E204" t="str">
            <v>南京邮电大学通达学院</v>
          </cell>
          <cell r="F204" t="str">
            <v>南京邮电大学通达学院</v>
          </cell>
          <cell r="G204" t="str">
            <v>17520402160756</v>
          </cell>
          <cell r="H204" t="str">
            <v>52</v>
          </cell>
          <cell r="I204" t="str">
            <v>彭昊</v>
          </cell>
          <cell r="J204" t="str">
            <v>男</v>
          </cell>
          <cell r="K204" t="str">
            <v>19980509</v>
          </cell>
          <cell r="L204" t="str">
            <v>522501199805091615</v>
          </cell>
          <cell r="M204" t="str">
            <v>共青团员</v>
          </cell>
          <cell r="N204" t="str">
            <v>汉族</v>
          </cell>
          <cell r="O204" t="str">
            <v>080601</v>
          </cell>
          <cell r="P204" t="str">
            <v>电气工程及其自动化</v>
          </cell>
          <cell r="Q204" t="str">
            <v>电气工程及其自动化</v>
          </cell>
          <cell r="R204" t="str">
            <v>本科</v>
          </cell>
          <cell r="S204" t="str">
            <v>本科</v>
          </cell>
          <cell r="T204" t="str">
            <v>2017</v>
          </cell>
          <cell r="U204" t="str">
            <v>4</v>
          </cell>
          <cell r="V204" t="str">
            <v>普通全日制</v>
          </cell>
        </row>
        <row r="204">
          <cell r="Y204" t="str">
            <v>174203</v>
          </cell>
          <cell r="Z204" t="str">
            <v>20170909</v>
          </cell>
        </row>
        <row r="204">
          <cell r="AB204" t="str">
            <v>院长</v>
          </cell>
          <cell r="AC204" t="str">
            <v>毕业</v>
          </cell>
          <cell r="AD204" t="str">
            <v>20210711</v>
          </cell>
          <cell r="AE204" t="str">
            <v>13989120210500</v>
          </cell>
          <cell r="AF204" t="str">
            <v>139894202118</v>
          </cell>
          <cell r="AG204" t="str">
            <v>1005</v>
          </cell>
          <cell r="AH204" t="str">
            <v>139891202105001005</v>
          </cell>
          <cell r="AI204" t="str">
            <v>1398942021181005</v>
          </cell>
          <cell r="AJ204" t="str">
            <v>20210711</v>
          </cell>
          <cell r="AK204" t="str">
            <v>工学</v>
          </cell>
        </row>
        <row r="205">
          <cell r="B205" t="str">
            <v>17420407</v>
          </cell>
          <cell r="C205" t="str">
            <v>学号：17420407</v>
          </cell>
          <cell r="D205" t="str">
            <v>13989</v>
          </cell>
          <cell r="E205" t="str">
            <v>南京邮电大学通达学院</v>
          </cell>
          <cell r="F205" t="str">
            <v>南京邮电大学通达学院</v>
          </cell>
          <cell r="G205" t="str">
            <v>17120107953095</v>
          </cell>
          <cell r="H205" t="str">
            <v>12</v>
          </cell>
          <cell r="I205" t="str">
            <v>果琮然</v>
          </cell>
          <cell r="J205" t="str">
            <v>男</v>
          </cell>
          <cell r="K205" t="str">
            <v>19980916</v>
          </cell>
          <cell r="L205" t="str">
            <v>12010719980916181X</v>
          </cell>
          <cell r="M205" t="str">
            <v>共青团员</v>
          </cell>
          <cell r="N205" t="str">
            <v>汉族</v>
          </cell>
          <cell r="O205" t="str">
            <v>080601</v>
          </cell>
          <cell r="P205" t="str">
            <v>电气工程及其自动化</v>
          </cell>
          <cell r="Q205" t="str">
            <v>电气工程及其自动化</v>
          </cell>
          <cell r="R205" t="str">
            <v>本科</v>
          </cell>
          <cell r="S205" t="str">
            <v>本科</v>
          </cell>
          <cell r="T205" t="str">
            <v>2017</v>
          </cell>
          <cell r="U205" t="str">
            <v>4</v>
          </cell>
          <cell r="V205" t="str">
            <v>普通全日制</v>
          </cell>
        </row>
        <row r="205">
          <cell r="Y205" t="str">
            <v>174204</v>
          </cell>
          <cell r="Z205" t="str">
            <v>20170909</v>
          </cell>
        </row>
        <row r="205">
          <cell r="AB205" t="str">
            <v>院长</v>
          </cell>
          <cell r="AC205" t="str">
            <v>毕业</v>
          </cell>
          <cell r="AD205" t="str">
            <v>20210711</v>
          </cell>
          <cell r="AE205" t="str">
            <v>13989120210500</v>
          </cell>
          <cell r="AF205" t="str">
            <v>139894202118</v>
          </cell>
          <cell r="AG205" t="str">
            <v>1542</v>
          </cell>
          <cell r="AH205" t="str">
            <v>139891202105001542</v>
          </cell>
          <cell r="AI205" t="str">
            <v>1398942021181542</v>
          </cell>
          <cell r="AJ205" t="str">
            <v>20210711</v>
          </cell>
          <cell r="AK205" t="str">
            <v>工学</v>
          </cell>
        </row>
        <row r="206">
          <cell r="B206" t="str">
            <v>14260332</v>
          </cell>
          <cell r="C206" t="str">
            <v>学号：14260332</v>
          </cell>
          <cell r="D206" t="str">
            <v>13989</v>
          </cell>
          <cell r="E206" t="str">
            <v>南京邮电大学通达学院</v>
          </cell>
          <cell r="F206" t="str">
            <v>南京邮电大学通达学院</v>
          </cell>
          <cell r="G206" t="str">
            <v>14130635150135</v>
          </cell>
          <cell r="H206" t="str">
            <v>13</v>
          </cell>
          <cell r="I206" t="str">
            <v>赵鹏飞</v>
          </cell>
          <cell r="J206" t="str">
            <v>男</v>
          </cell>
          <cell r="K206" t="str">
            <v>19940713</v>
          </cell>
          <cell r="L206" t="str">
            <v>130635199407131639</v>
          </cell>
          <cell r="M206" t="str">
            <v>共青团员</v>
          </cell>
          <cell r="N206" t="str">
            <v>汉族</v>
          </cell>
          <cell r="O206" t="str">
            <v>080906</v>
          </cell>
          <cell r="P206" t="str">
            <v>数字媒体技术</v>
          </cell>
          <cell r="Q206" t="str">
            <v>数字媒体技术</v>
          </cell>
          <cell r="R206" t="str">
            <v>本科</v>
          </cell>
          <cell r="S206" t="str">
            <v>本科</v>
          </cell>
          <cell r="T206" t="str">
            <v>2017</v>
          </cell>
          <cell r="U206" t="str">
            <v>4</v>
          </cell>
          <cell r="V206" t="str">
            <v>普通全日制</v>
          </cell>
        </row>
        <row r="206">
          <cell r="Y206" t="str">
            <v>172801</v>
          </cell>
          <cell r="Z206" t="str">
            <v>20140914</v>
          </cell>
        </row>
        <row r="206">
          <cell r="AB206" t="str">
            <v>院长</v>
          </cell>
          <cell r="AC206" t="str">
            <v>毕业</v>
          </cell>
          <cell r="AD206" t="str">
            <v>20210711</v>
          </cell>
          <cell r="AE206" t="str">
            <v>13989120210500</v>
          </cell>
          <cell r="AF206" t="str">
            <v>139894202118</v>
          </cell>
          <cell r="AG206" t="str">
            <v>0902</v>
          </cell>
          <cell r="AH206" t="str">
            <v>139891202105000902</v>
          </cell>
          <cell r="AI206" t="str">
            <v>1398942021180902</v>
          </cell>
          <cell r="AJ206" t="str">
            <v>20210711</v>
          </cell>
          <cell r="AK206" t="str">
            <v>工学</v>
          </cell>
        </row>
        <row r="207">
          <cell r="B207" t="str">
            <v>15260231</v>
          </cell>
          <cell r="C207" t="str">
            <v>学号：15260231</v>
          </cell>
          <cell r="D207" t="str">
            <v>13989</v>
          </cell>
          <cell r="E207" t="str">
            <v>南京邮电大学通达学院</v>
          </cell>
          <cell r="F207" t="str">
            <v>南京邮电大学通达学院</v>
          </cell>
          <cell r="G207" t="str">
            <v>15450201153600</v>
          </cell>
          <cell r="H207" t="str">
            <v>45</v>
          </cell>
          <cell r="I207" t="str">
            <v>韦博译</v>
          </cell>
          <cell r="J207" t="str">
            <v>男</v>
          </cell>
          <cell r="K207" t="str">
            <v>19960610</v>
          </cell>
          <cell r="L207" t="str">
            <v>450204199606100032</v>
          </cell>
          <cell r="M207" t="str">
            <v>共青团员</v>
          </cell>
          <cell r="N207" t="str">
            <v>壮族</v>
          </cell>
          <cell r="O207" t="str">
            <v>080905</v>
          </cell>
          <cell r="P207" t="str">
            <v>物联网工程(嵌入式培养)</v>
          </cell>
          <cell r="Q207" t="str">
            <v>物联网工程(嵌入式培养)</v>
          </cell>
          <cell r="R207" t="str">
            <v>本科</v>
          </cell>
          <cell r="S207" t="str">
            <v>本科</v>
          </cell>
          <cell r="T207" t="str">
            <v>2017</v>
          </cell>
          <cell r="U207" t="str">
            <v>4</v>
          </cell>
          <cell r="V207" t="str">
            <v>普通全日制</v>
          </cell>
        </row>
        <row r="207">
          <cell r="Y207" t="str">
            <v>172701</v>
          </cell>
          <cell r="Z207" t="str">
            <v>20150913</v>
          </cell>
        </row>
        <row r="207">
          <cell r="AB207" t="str">
            <v>院长</v>
          </cell>
          <cell r="AC207" t="str">
            <v>毕业</v>
          </cell>
          <cell r="AD207" t="str">
            <v>20210711</v>
          </cell>
          <cell r="AE207" t="str">
            <v>13989120210500</v>
          </cell>
          <cell r="AF207" t="str">
            <v>139894202118</v>
          </cell>
          <cell r="AG207" t="str">
            <v>2100</v>
          </cell>
          <cell r="AH207" t="str">
            <v>139891202105002100</v>
          </cell>
          <cell r="AI207" t="str">
            <v>1398942021182100</v>
          </cell>
          <cell r="AJ207" t="str">
            <v>20210711</v>
          </cell>
          <cell r="AK207" t="str">
            <v>工学</v>
          </cell>
        </row>
        <row r="208">
          <cell r="B208" t="str">
            <v>15270131</v>
          </cell>
          <cell r="C208" t="str">
            <v>学号：15270131</v>
          </cell>
          <cell r="D208" t="str">
            <v>13989</v>
          </cell>
          <cell r="E208" t="str">
            <v>南京邮电大学通达学院</v>
          </cell>
          <cell r="F208" t="str">
            <v>南京邮电大学通达学院</v>
          </cell>
          <cell r="G208" t="str">
            <v>15321283450988</v>
          </cell>
          <cell r="H208" t="str">
            <v>32</v>
          </cell>
          <cell r="I208" t="str">
            <v>卜凡</v>
          </cell>
          <cell r="J208" t="str">
            <v>男</v>
          </cell>
          <cell r="K208" t="str">
            <v>19971023</v>
          </cell>
          <cell r="L208" t="str">
            <v>321283199710239015</v>
          </cell>
          <cell r="M208" t="str">
            <v>共青团员</v>
          </cell>
          <cell r="N208" t="str">
            <v>汉族</v>
          </cell>
          <cell r="O208" t="str">
            <v>080906</v>
          </cell>
          <cell r="P208" t="str">
            <v>数字媒体技术</v>
          </cell>
          <cell r="Q208" t="str">
            <v>数字媒体技术</v>
          </cell>
          <cell r="R208" t="str">
            <v>本科</v>
          </cell>
          <cell r="S208" t="str">
            <v>本科</v>
          </cell>
          <cell r="T208" t="str">
            <v>2017</v>
          </cell>
          <cell r="U208" t="str">
            <v>4</v>
          </cell>
          <cell r="V208" t="str">
            <v>普通全日制</v>
          </cell>
        </row>
        <row r="208">
          <cell r="Y208" t="str">
            <v>172802</v>
          </cell>
          <cell r="Z208" t="str">
            <v>20150913</v>
          </cell>
        </row>
        <row r="208">
          <cell r="AB208" t="str">
            <v>院长</v>
          </cell>
          <cell r="AC208" t="str">
            <v>毕业</v>
          </cell>
          <cell r="AD208" t="str">
            <v>20210711</v>
          </cell>
          <cell r="AE208" t="str">
            <v>13989120210500</v>
          </cell>
          <cell r="AF208" t="str">
            <v>139894202118</v>
          </cell>
          <cell r="AG208" t="str">
            <v>0221</v>
          </cell>
          <cell r="AH208" t="str">
            <v>139891202105000221</v>
          </cell>
          <cell r="AI208" t="str">
            <v>1398942021180221</v>
          </cell>
          <cell r="AJ208" t="str">
            <v>20210711</v>
          </cell>
          <cell r="AK208" t="str">
            <v>工学</v>
          </cell>
        </row>
        <row r="209">
          <cell r="B209" t="str">
            <v>16210307</v>
          </cell>
          <cell r="C209" t="str">
            <v>学号：16210307</v>
          </cell>
          <cell r="D209" t="str">
            <v>13989</v>
          </cell>
          <cell r="E209" t="str">
            <v>南京邮电大学通达学院</v>
          </cell>
          <cell r="F209" t="str">
            <v>南京邮电大学通达学院</v>
          </cell>
          <cell r="G209" t="str">
            <v>16533121151101</v>
          </cell>
          <cell r="H209" t="str">
            <v>53</v>
          </cell>
          <cell r="I209" t="str">
            <v>艾翔宇</v>
          </cell>
          <cell r="J209" t="str">
            <v>男</v>
          </cell>
          <cell r="K209" t="str">
            <v>19980729</v>
          </cell>
          <cell r="L209" t="str">
            <v>530103199807292913</v>
          </cell>
          <cell r="M209" t="str">
            <v>共青团员</v>
          </cell>
          <cell r="N209" t="str">
            <v>汉族</v>
          </cell>
          <cell r="O209" t="str">
            <v>080901</v>
          </cell>
          <cell r="P209" t="str">
            <v>计算机科学与技术</v>
          </cell>
          <cell r="Q209" t="str">
            <v>计算机科学与技术</v>
          </cell>
          <cell r="R209" t="str">
            <v>本科</v>
          </cell>
          <cell r="S209" t="str">
            <v>本科</v>
          </cell>
          <cell r="T209" t="str">
            <v>2017</v>
          </cell>
          <cell r="U209" t="str">
            <v>4</v>
          </cell>
          <cell r="V209" t="str">
            <v>普通全日制</v>
          </cell>
        </row>
        <row r="209">
          <cell r="Y209" t="str">
            <v>172102</v>
          </cell>
          <cell r="Z209" t="str">
            <v>20160917</v>
          </cell>
        </row>
        <row r="209">
          <cell r="AB209" t="str">
            <v>院长</v>
          </cell>
          <cell r="AC209" t="str">
            <v>毕业</v>
          </cell>
          <cell r="AD209" t="str">
            <v>20210711</v>
          </cell>
          <cell r="AE209" t="str">
            <v>13989120210500</v>
          </cell>
          <cell r="AF209" t="str">
            <v>139894202118</v>
          </cell>
          <cell r="AG209" t="str">
            <v>0393</v>
          </cell>
          <cell r="AH209" t="str">
            <v>139891202105000393</v>
          </cell>
          <cell r="AI209" t="str">
            <v>1398942021180393</v>
          </cell>
          <cell r="AJ209" t="str">
            <v>20210711</v>
          </cell>
          <cell r="AK209" t="str">
            <v>工学</v>
          </cell>
        </row>
        <row r="210">
          <cell r="B210" t="str">
            <v>16210315</v>
          </cell>
          <cell r="C210" t="str">
            <v>学号：16210315</v>
          </cell>
          <cell r="D210" t="str">
            <v>13989</v>
          </cell>
          <cell r="E210" t="str">
            <v>南京邮电大学通达学院</v>
          </cell>
          <cell r="F210" t="str">
            <v>南京邮电大学通达学院</v>
          </cell>
          <cell r="G210" t="str">
            <v>16320401450854</v>
          </cell>
          <cell r="H210" t="str">
            <v>32</v>
          </cell>
          <cell r="I210" t="str">
            <v>金振宇</v>
          </cell>
          <cell r="J210" t="str">
            <v>男</v>
          </cell>
          <cell r="K210" t="str">
            <v>19971214</v>
          </cell>
          <cell r="L210" t="str">
            <v>320402199712142534</v>
          </cell>
          <cell r="M210" t="str">
            <v>共青团员</v>
          </cell>
          <cell r="N210" t="str">
            <v>汉族</v>
          </cell>
          <cell r="O210" t="str">
            <v>080901</v>
          </cell>
          <cell r="P210" t="str">
            <v>计算机科学与技术</v>
          </cell>
          <cell r="Q210" t="str">
            <v>计算机科学与技术</v>
          </cell>
          <cell r="R210" t="str">
            <v>本科</v>
          </cell>
          <cell r="S210" t="str">
            <v>本科</v>
          </cell>
          <cell r="T210" t="str">
            <v>2017</v>
          </cell>
          <cell r="U210" t="str">
            <v>4</v>
          </cell>
          <cell r="V210" t="str">
            <v>普通全日制</v>
          </cell>
        </row>
        <row r="210">
          <cell r="Y210" t="str">
            <v>172103</v>
          </cell>
          <cell r="Z210" t="str">
            <v>20160922</v>
          </cell>
        </row>
        <row r="210">
          <cell r="AB210" t="str">
            <v>院长</v>
          </cell>
          <cell r="AC210" t="str">
            <v>毕业</v>
          </cell>
          <cell r="AD210" t="str">
            <v>20210711</v>
          </cell>
          <cell r="AE210" t="str">
            <v>13989120210500</v>
          </cell>
          <cell r="AF210" t="str">
            <v>139894202118</v>
          </cell>
          <cell r="AG210" t="str">
            <v>1441</v>
          </cell>
          <cell r="AH210" t="str">
            <v>139891202105001441</v>
          </cell>
          <cell r="AI210" t="str">
            <v>1398942021181441</v>
          </cell>
          <cell r="AJ210" t="str">
            <v>20210711</v>
          </cell>
          <cell r="AK210" t="str">
            <v>工学</v>
          </cell>
        </row>
        <row r="211">
          <cell r="B211" t="str">
            <v>16220125</v>
          </cell>
          <cell r="C211" t="str">
            <v>学号：16220125</v>
          </cell>
          <cell r="D211" t="str">
            <v>13989</v>
          </cell>
          <cell r="E211" t="str">
            <v>南京邮电大学通达学院</v>
          </cell>
          <cell r="F211" t="str">
            <v>南京邮电大学通达学院</v>
          </cell>
          <cell r="G211" t="str">
            <v>16320202450804</v>
          </cell>
          <cell r="H211" t="str">
            <v>32</v>
          </cell>
          <cell r="I211" t="str">
            <v>王鹏</v>
          </cell>
          <cell r="J211" t="str">
            <v>男</v>
          </cell>
          <cell r="K211" t="str">
            <v>19980429</v>
          </cell>
          <cell r="L211" t="str">
            <v>411328199804292119</v>
          </cell>
          <cell r="M211" t="str">
            <v>共青团员</v>
          </cell>
          <cell r="N211" t="str">
            <v>汉族</v>
          </cell>
          <cell r="O211" t="str">
            <v>080901</v>
          </cell>
          <cell r="P211" t="str">
            <v>计算机科学与技术(嵌入式培养)</v>
          </cell>
          <cell r="Q211" t="str">
            <v>计算机科学与技术(嵌入式培养)</v>
          </cell>
          <cell r="R211" t="str">
            <v>本科</v>
          </cell>
          <cell r="S211" t="str">
            <v>本科</v>
          </cell>
          <cell r="T211" t="str">
            <v>2017</v>
          </cell>
          <cell r="U211" t="str">
            <v>4</v>
          </cell>
          <cell r="V211" t="str">
            <v>普通全日制</v>
          </cell>
        </row>
        <row r="211">
          <cell r="Y211" t="str">
            <v>172201</v>
          </cell>
          <cell r="Z211" t="str">
            <v>20160922</v>
          </cell>
        </row>
        <row r="211">
          <cell r="AB211" t="str">
            <v>院长</v>
          </cell>
          <cell r="AC211" t="str">
            <v>毕业</v>
          </cell>
          <cell r="AD211" t="str">
            <v>20210711</v>
          </cell>
          <cell r="AE211" t="str">
            <v>13989120210500</v>
          </cell>
          <cell r="AF211" t="str">
            <v>139894202118</v>
          </cell>
          <cell r="AG211" t="str">
            <v>1894</v>
          </cell>
          <cell r="AH211" t="str">
            <v>139891202105001894</v>
          </cell>
          <cell r="AI211" t="str">
            <v>1398942021181894</v>
          </cell>
          <cell r="AJ211" t="str">
            <v>20210711</v>
          </cell>
          <cell r="AK211" t="str">
            <v>工学</v>
          </cell>
        </row>
        <row r="212">
          <cell r="B212" t="str">
            <v>16220236</v>
          </cell>
          <cell r="C212" t="str">
            <v>学号：16220236</v>
          </cell>
          <cell r="D212" t="str">
            <v>13989</v>
          </cell>
          <cell r="E212" t="str">
            <v>南京邮电大学通达学院</v>
          </cell>
          <cell r="F212" t="str">
            <v>南京邮电大学通达学院</v>
          </cell>
          <cell r="G212" t="str">
            <v>16320125450020</v>
          </cell>
          <cell r="H212" t="str">
            <v>32</v>
          </cell>
          <cell r="I212" t="str">
            <v>赵可</v>
          </cell>
          <cell r="J212" t="str">
            <v>男</v>
          </cell>
          <cell r="K212" t="str">
            <v>19971230</v>
          </cell>
          <cell r="L212" t="str">
            <v>320125199712300019</v>
          </cell>
          <cell r="M212" t="str">
            <v>群众</v>
          </cell>
          <cell r="N212" t="str">
            <v>汉族</v>
          </cell>
          <cell r="O212" t="str">
            <v>080901</v>
          </cell>
          <cell r="P212" t="str">
            <v>计算机科学与技术(嵌入式培养)</v>
          </cell>
          <cell r="Q212" t="str">
            <v>计算机科学与技术(嵌入式培养)</v>
          </cell>
          <cell r="R212" t="str">
            <v>本科</v>
          </cell>
          <cell r="S212" t="str">
            <v>本科</v>
          </cell>
          <cell r="T212" t="str">
            <v>2017</v>
          </cell>
          <cell r="U212" t="str">
            <v>4</v>
          </cell>
          <cell r="V212" t="str">
            <v>普通全日制</v>
          </cell>
        </row>
        <row r="212">
          <cell r="Y212" t="str">
            <v>172202</v>
          </cell>
          <cell r="Z212" t="str">
            <v>20160922</v>
          </cell>
        </row>
        <row r="212">
          <cell r="AB212" t="str">
            <v>院长</v>
          </cell>
          <cell r="AC212" t="str">
            <v>毕业</v>
          </cell>
          <cell r="AD212" t="str">
            <v>20210711</v>
          </cell>
          <cell r="AE212" t="str">
            <v>13989120210500</v>
          </cell>
          <cell r="AF212" t="str">
            <v>139894202118</v>
          </cell>
          <cell r="AG212" t="str">
            <v>0168</v>
          </cell>
          <cell r="AH212" t="str">
            <v>139891202105000168</v>
          </cell>
          <cell r="AI212" t="str">
            <v>1398942021180168</v>
          </cell>
          <cell r="AJ212" t="str">
            <v>20210711</v>
          </cell>
          <cell r="AK212" t="str">
            <v>工学</v>
          </cell>
        </row>
        <row r="213">
          <cell r="B213" t="str">
            <v>16270130</v>
          </cell>
          <cell r="C213" t="str">
            <v>学号：16270130</v>
          </cell>
          <cell r="D213" t="str">
            <v>13989</v>
          </cell>
          <cell r="E213" t="str">
            <v>南京邮电大学通达学院</v>
          </cell>
          <cell r="F213" t="str">
            <v>南京邮电大学通达学院</v>
          </cell>
          <cell r="G213" t="str">
            <v>16320621490664</v>
          </cell>
          <cell r="H213" t="str">
            <v>32</v>
          </cell>
          <cell r="I213" t="str">
            <v>赵雪松</v>
          </cell>
          <cell r="J213" t="str">
            <v>男</v>
          </cell>
          <cell r="K213" t="str">
            <v>19980119</v>
          </cell>
          <cell r="L213" t="str">
            <v>320621199801190036</v>
          </cell>
          <cell r="M213" t="str">
            <v>共青团员</v>
          </cell>
          <cell r="N213" t="str">
            <v>汉族</v>
          </cell>
          <cell r="O213" t="str">
            <v>080906</v>
          </cell>
          <cell r="P213" t="str">
            <v>数字媒体技术</v>
          </cell>
          <cell r="Q213" t="str">
            <v>数字媒体技术</v>
          </cell>
          <cell r="R213" t="str">
            <v>本科</v>
          </cell>
          <cell r="S213" t="str">
            <v>本科</v>
          </cell>
          <cell r="T213" t="str">
            <v>2017</v>
          </cell>
          <cell r="U213" t="str">
            <v>4</v>
          </cell>
          <cell r="V213" t="str">
            <v>普通全日制</v>
          </cell>
        </row>
        <row r="213">
          <cell r="Y213" t="str">
            <v>172801</v>
          </cell>
          <cell r="Z213" t="str">
            <v>20160922</v>
          </cell>
        </row>
        <row r="213">
          <cell r="AB213" t="str">
            <v>院长</v>
          </cell>
          <cell r="AC213" t="str">
            <v>毕业</v>
          </cell>
          <cell r="AD213" t="str">
            <v>20210711</v>
          </cell>
          <cell r="AE213" t="str">
            <v>13989120210500</v>
          </cell>
          <cell r="AF213" t="str">
            <v>139894202118</v>
          </cell>
          <cell r="AG213" t="str">
            <v>1295</v>
          </cell>
          <cell r="AH213" t="str">
            <v>139891202105001295</v>
          </cell>
          <cell r="AI213" t="str">
            <v>1398942021181295</v>
          </cell>
          <cell r="AJ213" t="str">
            <v>20210711</v>
          </cell>
          <cell r="AK213" t="str">
            <v>工学</v>
          </cell>
        </row>
        <row r="214">
          <cell r="B214" t="str">
            <v>16270230</v>
          </cell>
          <cell r="C214" t="str">
            <v>学号：16270230</v>
          </cell>
          <cell r="D214" t="str">
            <v>13989</v>
          </cell>
          <cell r="E214" t="str">
            <v>南京邮电大学通达学院</v>
          </cell>
          <cell r="F214" t="str">
            <v>南京邮电大学通达学院</v>
          </cell>
          <cell r="G214" t="str">
            <v>16440114199078</v>
          </cell>
          <cell r="H214" t="str">
            <v>44</v>
          </cell>
          <cell r="I214" t="str">
            <v>杨威</v>
          </cell>
          <cell r="J214" t="str">
            <v>男</v>
          </cell>
          <cell r="K214" t="str">
            <v>19980616</v>
          </cell>
          <cell r="L214" t="str">
            <v>500235199806161015</v>
          </cell>
          <cell r="M214" t="str">
            <v>群众</v>
          </cell>
          <cell r="N214" t="str">
            <v>汉族</v>
          </cell>
          <cell r="O214" t="str">
            <v>080906</v>
          </cell>
          <cell r="P214" t="str">
            <v>数字媒体技术</v>
          </cell>
          <cell r="Q214" t="str">
            <v>数字媒体技术</v>
          </cell>
          <cell r="R214" t="str">
            <v>本科</v>
          </cell>
          <cell r="S214" t="str">
            <v>本科</v>
          </cell>
          <cell r="T214" t="str">
            <v>2017</v>
          </cell>
          <cell r="U214" t="str">
            <v>4</v>
          </cell>
          <cell r="V214" t="str">
            <v>普通全日制</v>
          </cell>
        </row>
        <row r="214">
          <cell r="Y214" t="str">
            <v>172803</v>
          </cell>
          <cell r="Z214" t="str">
            <v>20160917</v>
          </cell>
        </row>
        <row r="214">
          <cell r="AB214" t="str">
            <v>院长</v>
          </cell>
          <cell r="AC214" t="str">
            <v>毕业</v>
          </cell>
          <cell r="AD214" t="str">
            <v>20210711</v>
          </cell>
          <cell r="AE214" t="str">
            <v>13989120210500</v>
          </cell>
          <cell r="AF214" t="str">
            <v>139894202118</v>
          </cell>
          <cell r="AG214" t="str">
            <v>0072</v>
          </cell>
          <cell r="AH214" t="str">
            <v>139891202105000072</v>
          </cell>
          <cell r="AI214" t="str">
            <v>1398942021180072</v>
          </cell>
          <cell r="AJ214" t="str">
            <v>20210711</v>
          </cell>
          <cell r="AK214" t="str">
            <v>工学</v>
          </cell>
        </row>
        <row r="215">
          <cell r="B215" t="str">
            <v>16270330</v>
          </cell>
          <cell r="C215" t="str">
            <v>学号：16270330</v>
          </cell>
          <cell r="D215" t="str">
            <v>13989</v>
          </cell>
          <cell r="E215" t="str">
            <v>南京邮电大学通达学院</v>
          </cell>
          <cell r="F215" t="str">
            <v>南京邮电大学通达学院</v>
          </cell>
          <cell r="G215" t="str">
            <v>16441802103069</v>
          </cell>
          <cell r="H215" t="str">
            <v>44</v>
          </cell>
          <cell r="I215" t="str">
            <v>张明安</v>
          </cell>
          <cell r="J215" t="str">
            <v>男</v>
          </cell>
          <cell r="K215" t="str">
            <v>19970228</v>
          </cell>
          <cell r="L215" t="str">
            <v>441802199702286913</v>
          </cell>
          <cell r="M215" t="str">
            <v>共青团员</v>
          </cell>
          <cell r="N215" t="str">
            <v>汉族</v>
          </cell>
          <cell r="O215" t="str">
            <v>080906</v>
          </cell>
          <cell r="P215" t="str">
            <v>数字媒体技术</v>
          </cell>
          <cell r="Q215" t="str">
            <v>数字媒体技术</v>
          </cell>
          <cell r="R215" t="str">
            <v>本科</v>
          </cell>
          <cell r="S215" t="str">
            <v>本科</v>
          </cell>
          <cell r="T215" t="str">
            <v>2017</v>
          </cell>
          <cell r="U215" t="str">
            <v>4</v>
          </cell>
          <cell r="V215" t="str">
            <v>普通全日制</v>
          </cell>
        </row>
        <row r="215">
          <cell r="Y215" t="str">
            <v>172803</v>
          </cell>
          <cell r="Z215" t="str">
            <v>20160917</v>
          </cell>
        </row>
        <row r="215">
          <cell r="AB215" t="str">
            <v>院长</v>
          </cell>
          <cell r="AC215" t="str">
            <v>毕业</v>
          </cell>
          <cell r="AD215" t="str">
            <v>20210711</v>
          </cell>
          <cell r="AE215" t="str">
            <v>13989120210500</v>
          </cell>
          <cell r="AF215" t="str">
            <v>139894202118</v>
          </cell>
          <cell r="AG215" t="str">
            <v>1431</v>
          </cell>
          <cell r="AH215" t="str">
            <v>139891202105001431</v>
          </cell>
          <cell r="AI215" t="str">
            <v>1398942021181431</v>
          </cell>
          <cell r="AJ215" t="str">
            <v>20210711</v>
          </cell>
          <cell r="AK215" t="str">
            <v>工学</v>
          </cell>
        </row>
        <row r="216">
          <cell r="B216" t="str">
            <v>17130231</v>
          </cell>
          <cell r="C216" t="str">
            <v>学号：17130231</v>
          </cell>
          <cell r="D216" t="str">
            <v>13989</v>
          </cell>
          <cell r="E216" t="str">
            <v>南京邮电大学通达学院</v>
          </cell>
          <cell r="F216" t="str">
            <v>南京邮电大学通达学院</v>
          </cell>
          <cell r="G216" t="str">
            <v>17320902450555</v>
          </cell>
          <cell r="H216" t="str">
            <v>32</v>
          </cell>
          <cell r="I216" t="str">
            <v>钱治新</v>
          </cell>
          <cell r="J216" t="str">
            <v>男</v>
          </cell>
          <cell r="K216" t="str">
            <v>19990204</v>
          </cell>
          <cell r="L216" t="str">
            <v>320902199902040018</v>
          </cell>
          <cell r="M216" t="str">
            <v>共青团员</v>
          </cell>
          <cell r="N216" t="str">
            <v>汉族</v>
          </cell>
          <cell r="O216" t="str">
            <v>080901</v>
          </cell>
          <cell r="P216" t="str">
            <v>计算机科学与技术</v>
          </cell>
          <cell r="Q216" t="str">
            <v>计算机科学与技术</v>
          </cell>
          <cell r="R216" t="str">
            <v>本科</v>
          </cell>
          <cell r="S216" t="str">
            <v>本科</v>
          </cell>
          <cell r="T216" t="str">
            <v>2017</v>
          </cell>
          <cell r="U216" t="str">
            <v>4</v>
          </cell>
          <cell r="V216" t="str">
            <v>普通全日制</v>
          </cell>
        </row>
        <row r="216">
          <cell r="Y216" t="str">
            <v>172103</v>
          </cell>
          <cell r="Z216" t="str">
            <v>20170909</v>
          </cell>
        </row>
        <row r="216">
          <cell r="AB216" t="str">
            <v>院长</v>
          </cell>
          <cell r="AC216" t="str">
            <v>毕业</v>
          </cell>
          <cell r="AD216" t="str">
            <v>20210711</v>
          </cell>
          <cell r="AE216" t="str">
            <v>13989120210500</v>
          </cell>
          <cell r="AF216" t="str">
            <v>139894202118</v>
          </cell>
          <cell r="AG216" t="str">
            <v>0076</v>
          </cell>
          <cell r="AH216" t="str">
            <v>139891202105000076</v>
          </cell>
          <cell r="AI216" t="str">
            <v>1398942021180076</v>
          </cell>
          <cell r="AJ216" t="str">
            <v>20210711</v>
          </cell>
          <cell r="AK216" t="str">
            <v>工学</v>
          </cell>
        </row>
        <row r="217">
          <cell r="B217" t="str">
            <v>17210109</v>
          </cell>
          <cell r="C217" t="str">
            <v>学号：17210109</v>
          </cell>
          <cell r="D217" t="str">
            <v>13989</v>
          </cell>
          <cell r="E217" t="str">
            <v>南京邮电大学通达学院</v>
          </cell>
          <cell r="F217" t="str">
            <v>南京邮电大学通达学院</v>
          </cell>
          <cell r="G217" t="str">
            <v>17320106490946</v>
          </cell>
          <cell r="H217" t="str">
            <v>32</v>
          </cell>
          <cell r="I217" t="str">
            <v>朱星辰</v>
          </cell>
          <cell r="J217" t="str">
            <v>男</v>
          </cell>
          <cell r="K217" t="str">
            <v>19980929</v>
          </cell>
          <cell r="L217" t="str">
            <v>320106199809290815</v>
          </cell>
          <cell r="M217" t="str">
            <v>共青团员</v>
          </cell>
          <cell r="N217" t="str">
            <v>汉族</v>
          </cell>
          <cell r="O217" t="str">
            <v>080901</v>
          </cell>
          <cell r="P217" t="str">
            <v>计算机科学与技术</v>
          </cell>
          <cell r="Q217" t="str">
            <v>计算机科学与技术</v>
          </cell>
          <cell r="R217" t="str">
            <v>本科</v>
          </cell>
          <cell r="S217" t="str">
            <v>本科</v>
          </cell>
          <cell r="T217" t="str">
            <v>2017</v>
          </cell>
          <cell r="U217" t="str">
            <v>4</v>
          </cell>
          <cell r="V217" t="str">
            <v>普通全日制</v>
          </cell>
        </row>
        <row r="217">
          <cell r="Y217" t="str">
            <v>172101</v>
          </cell>
          <cell r="Z217" t="str">
            <v>20170909</v>
          </cell>
        </row>
        <row r="217">
          <cell r="AB217" t="str">
            <v>院长</v>
          </cell>
          <cell r="AC217" t="str">
            <v>毕业</v>
          </cell>
          <cell r="AD217" t="str">
            <v>20210711</v>
          </cell>
          <cell r="AE217" t="str">
            <v>13989120210500</v>
          </cell>
          <cell r="AF217" t="str">
            <v>139894202118</v>
          </cell>
          <cell r="AG217" t="str">
            <v>2513</v>
          </cell>
          <cell r="AH217" t="str">
            <v>139891202105002513</v>
          </cell>
          <cell r="AI217" t="str">
            <v>1398942021182513</v>
          </cell>
          <cell r="AJ217" t="str">
            <v>20210711</v>
          </cell>
          <cell r="AK217" t="str">
            <v>工学</v>
          </cell>
        </row>
        <row r="218">
          <cell r="B218" t="str">
            <v>17210115</v>
          </cell>
          <cell r="C218" t="str">
            <v>学号：17210115</v>
          </cell>
          <cell r="D218" t="str">
            <v>13989</v>
          </cell>
          <cell r="E218" t="str">
            <v>南京邮电大学通达学院</v>
          </cell>
          <cell r="F218" t="str">
            <v>南京邮电大学通达学院</v>
          </cell>
          <cell r="G218" t="str">
            <v>17511706160172</v>
          </cell>
          <cell r="H218" t="str">
            <v>51</v>
          </cell>
          <cell r="I218" t="str">
            <v>帅潇然</v>
          </cell>
          <cell r="J218" t="str">
            <v>男</v>
          </cell>
          <cell r="K218" t="str">
            <v>19990614</v>
          </cell>
          <cell r="L218" t="str">
            <v>513826199906141434</v>
          </cell>
          <cell r="M218" t="str">
            <v>群众</v>
          </cell>
          <cell r="N218" t="str">
            <v>汉族</v>
          </cell>
          <cell r="O218" t="str">
            <v>080901</v>
          </cell>
          <cell r="P218" t="str">
            <v>计算机科学与技术</v>
          </cell>
          <cell r="Q218" t="str">
            <v>计算机科学与技术</v>
          </cell>
          <cell r="R218" t="str">
            <v>本科</v>
          </cell>
          <cell r="S218" t="str">
            <v>本科</v>
          </cell>
          <cell r="T218" t="str">
            <v>2017</v>
          </cell>
          <cell r="U218" t="str">
            <v>4</v>
          </cell>
          <cell r="V218" t="str">
            <v>普通全日制</v>
          </cell>
        </row>
        <row r="218">
          <cell r="Y218" t="str">
            <v>172101</v>
          </cell>
          <cell r="Z218" t="str">
            <v>20170909</v>
          </cell>
        </row>
        <row r="218">
          <cell r="AB218" t="str">
            <v>院长</v>
          </cell>
          <cell r="AC218" t="str">
            <v>毕业</v>
          </cell>
          <cell r="AD218" t="str">
            <v>20210711</v>
          </cell>
          <cell r="AE218" t="str">
            <v>13989120210500</v>
          </cell>
          <cell r="AF218" t="str">
            <v>139894202118</v>
          </cell>
          <cell r="AG218" t="str">
            <v>2285</v>
          </cell>
          <cell r="AH218" t="str">
            <v>139891202105002285</v>
          </cell>
          <cell r="AI218" t="str">
            <v>1398942021182285</v>
          </cell>
          <cell r="AJ218" t="str">
            <v>20210711</v>
          </cell>
          <cell r="AK218" t="str">
            <v>工学</v>
          </cell>
        </row>
        <row r="219">
          <cell r="B219" t="str">
            <v>17210210</v>
          </cell>
          <cell r="C219" t="str">
            <v>学号：17210210</v>
          </cell>
          <cell r="D219" t="str">
            <v>13989</v>
          </cell>
          <cell r="E219" t="str">
            <v>南京邮电大学通达学院</v>
          </cell>
          <cell r="F219" t="str">
            <v>南京邮电大学通达学院</v>
          </cell>
          <cell r="G219" t="str">
            <v>17321202450283</v>
          </cell>
          <cell r="H219" t="str">
            <v>32</v>
          </cell>
          <cell r="I219" t="str">
            <v>徐子宜</v>
          </cell>
          <cell r="J219" t="str">
            <v>男</v>
          </cell>
          <cell r="K219" t="str">
            <v>19990807</v>
          </cell>
          <cell r="L219" t="str">
            <v>321202199908070317</v>
          </cell>
          <cell r="M219" t="str">
            <v>共青团员</v>
          </cell>
          <cell r="N219" t="str">
            <v>汉族</v>
          </cell>
          <cell r="O219" t="str">
            <v>080901</v>
          </cell>
          <cell r="P219" t="str">
            <v>计算机科学与技术</v>
          </cell>
          <cell r="Q219" t="str">
            <v>计算机科学与技术</v>
          </cell>
          <cell r="R219" t="str">
            <v>本科</v>
          </cell>
          <cell r="S219" t="str">
            <v>本科</v>
          </cell>
          <cell r="T219" t="str">
            <v>2017</v>
          </cell>
          <cell r="U219" t="str">
            <v>4</v>
          </cell>
          <cell r="V219" t="str">
            <v>普通全日制</v>
          </cell>
        </row>
        <row r="219">
          <cell r="Y219" t="str">
            <v>172102</v>
          </cell>
          <cell r="Z219" t="str">
            <v>20170909</v>
          </cell>
        </row>
        <row r="219">
          <cell r="AB219" t="str">
            <v>院长</v>
          </cell>
          <cell r="AC219" t="str">
            <v>毕业</v>
          </cell>
          <cell r="AD219" t="str">
            <v>20210711</v>
          </cell>
          <cell r="AE219" t="str">
            <v>13989120210500</v>
          </cell>
          <cell r="AF219" t="str">
            <v>139894202118</v>
          </cell>
          <cell r="AG219" t="str">
            <v>1209</v>
          </cell>
          <cell r="AH219" t="str">
            <v>139891202105001209</v>
          </cell>
          <cell r="AI219" t="str">
            <v>1398942021181209</v>
          </cell>
          <cell r="AJ219" t="str">
            <v>20210711</v>
          </cell>
          <cell r="AK219" t="str">
            <v>工学</v>
          </cell>
        </row>
        <row r="220">
          <cell r="B220" t="str">
            <v>17210211</v>
          </cell>
          <cell r="C220" t="str">
            <v>学号：17210211</v>
          </cell>
          <cell r="D220" t="str">
            <v>13989</v>
          </cell>
          <cell r="E220" t="str">
            <v>南京邮电大学通达学院</v>
          </cell>
          <cell r="F220" t="str">
            <v>南京邮电大学通达学院</v>
          </cell>
          <cell r="G220" t="str">
            <v>17653101150748</v>
          </cell>
          <cell r="H220" t="str">
            <v>65</v>
          </cell>
          <cell r="I220" t="str">
            <v>高进</v>
          </cell>
          <cell r="J220" t="str">
            <v>男</v>
          </cell>
          <cell r="K220" t="str">
            <v>19980929</v>
          </cell>
          <cell r="L220" t="str">
            <v>65312219980929097X</v>
          </cell>
          <cell r="M220" t="str">
            <v>群众</v>
          </cell>
          <cell r="N220" t="str">
            <v>汉族</v>
          </cell>
          <cell r="O220" t="str">
            <v>080901</v>
          </cell>
          <cell r="P220" t="str">
            <v>计算机科学与技术</v>
          </cell>
          <cell r="Q220" t="str">
            <v>计算机科学与技术</v>
          </cell>
          <cell r="R220" t="str">
            <v>本科</v>
          </cell>
          <cell r="S220" t="str">
            <v>本科</v>
          </cell>
          <cell r="T220" t="str">
            <v>2017</v>
          </cell>
          <cell r="U220" t="str">
            <v>4</v>
          </cell>
          <cell r="V220" t="str">
            <v>普通全日制</v>
          </cell>
        </row>
        <row r="220">
          <cell r="Y220" t="str">
            <v>172102</v>
          </cell>
          <cell r="Z220" t="str">
            <v>20170909</v>
          </cell>
        </row>
        <row r="220">
          <cell r="AB220" t="str">
            <v>院长</v>
          </cell>
          <cell r="AC220" t="str">
            <v>毕业</v>
          </cell>
          <cell r="AD220" t="str">
            <v>20210711</v>
          </cell>
          <cell r="AE220" t="str">
            <v>13989120210500</v>
          </cell>
          <cell r="AF220" t="str">
            <v>139894202118</v>
          </cell>
          <cell r="AG220" t="str">
            <v>1090</v>
          </cell>
          <cell r="AH220" t="str">
            <v>139891202105001090</v>
          </cell>
          <cell r="AI220" t="str">
            <v>1398942021181090</v>
          </cell>
          <cell r="AJ220" t="str">
            <v>20210711</v>
          </cell>
          <cell r="AK220" t="str">
            <v>工学</v>
          </cell>
        </row>
        <row r="221">
          <cell r="B221" t="str">
            <v>17210218</v>
          </cell>
          <cell r="C221" t="str">
            <v>学号：17210218</v>
          </cell>
          <cell r="D221" t="str">
            <v>13989</v>
          </cell>
          <cell r="E221" t="str">
            <v>南京邮电大学通达学院</v>
          </cell>
          <cell r="F221" t="str">
            <v>南京邮电大学通达学院</v>
          </cell>
          <cell r="G221" t="str">
            <v>17320623450678</v>
          </cell>
          <cell r="H221" t="str">
            <v>32</v>
          </cell>
          <cell r="I221" t="str">
            <v>林颖</v>
          </cell>
          <cell r="J221" t="str">
            <v>男</v>
          </cell>
          <cell r="K221" t="str">
            <v>20000107</v>
          </cell>
          <cell r="L221" t="str">
            <v>320623200001076997</v>
          </cell>
          <cell r="M221" t="str">
            <v>共青团员</v>
          </cell>
          <cell r="N221" t="str">
            <v>汉族</v>
          </cell>
          <cell r="O221" t="str">
            <v>080901</v>
          </cell>
          <cell r="P221" t="str">
            <v>计算机科学与技术</v>
          </cell>
          <cell r="Q221" t="str">
            <v>计算机科学与技术</v>
          </cell>
          <cell r="R221" t="str">
            <v>本科</v>
          </cell>
          <cell r="S221" t="str">
            <v>本科</v>
          </cell>
          <cell r="T221" t="str">
            <v>2017</v>
          </cell>
          <cell r="U221" t="str">
            <v>4</v>
          </cell>
          <cell r="V221" t="str">
            <v>普通全日制</v>
          </cell>
        </row>
        <row r="221">
          <cell r="Y221" t="str">
            <v>172102</v>
          </cell>
          <cell r="Z221" t="str">
            <v>20170909</v>
          </cell>
        </row>
        <row r="221">
          <cell r="AB221" t="str">
            <v>院长</v>
          </cell>
          <cell r="AC221" t="str">
            <v>毕业</v>
          </cell>
          <cell r="AD221" t="str">
            <v>20210711</v>
          </cell>
          <cell r="AE221" t="str">
            <v>13989120210500</v>
          </cell>
          <cell r="AF221" t="str">
            <v>139894202118</v>
          </cell>
          <cell r="AG221" t="str">
            <v>1376</v>
          </cell>
          <cell r="AH221" t="str">
            <v>139891202105001376</v>
          </cell>
          <cell r="AI221" t="str">
            <v>1398942021181376</v>
          </cell>
          <cell r="AJ221" t="str">
            <v>20210711</v>
          </cell>
          <cell r="AK221" t="str">
            <v>工学</v>
          </cell>
        </row>
        <row r="222">
          <cell r="B222" t="str">
            <v>17210220</v>
          </cell>
          <cell r="C222" t="str">
            <v>学号：17210220</v>
          </cell>
          <cell r="D222" t="str">
            <v>13989</v>
          </cell>
          <cell r="E222" t="str">
            <v>南京邮电大学通达学院</v>
          </cell>
          <cell r="F222" t="str">
            <v>南京邮电大学通达学院</v>
          </cell>
          <cell r="G222" t="str">
            <v>17320831490018</v>
          </cell>
          <cell r="H222" t="str">
            <v>32</v>
          </cell>
          <cell r="I222" t="str">
            <v>单宇泽</v>
          </cell>
          <cell r="J222" t="str">
            <v>男</v>
          </cell>
          <cell r="K222" t="str">
            <v>19980809</v>
          </cell>
          <cell r="L222" t="str">
            <v>320921199808092013</v>
          </cell>
          <cell r="M222" t="str">
            <v>共青团员</v>
          </cell>
          <cell r="N222" t="str">
            <v>汉族</v>
          </cell>
          <cell r="O222" t="str">
            <v>080901</v>
          </cell>
          <cell r="P222" t="str">
            <v>计算机科学与技术</v>
          </cell>
          <cell r="Q222" t="str">
            <v>计算机科学与技术</v>
          </cell>
          <cell r="R222" t="str">
            <v>本科</v>
          </cell>
          <cell r="S222" t="str">
            <v>本科</v>
          </cell>
          <cell r="T222" t="str">
            <v>2017</v>
          </cell>
          <cell r="U222" t="str">
            <v>4</v>
          </cell>
          <cell r="V222" t="str">
            <v>普通全日制</v>
          </cell>
        </row>
        <row r="222">
          <cell r="Y222" t="str">
            <v>172102</v>
          </cell>
          <cell r="Z222" t="str">
            <v>20170909</v>
          </cell>
        </row>
        <row r="222">
          <cell r="AB222" t="str">
            <v>院长</v>
          </cell>
          <cell r="AC222" t="str">
            <v>毕业</v>
          </cell>
          <cell r="AD222" t="str">
            <v>20210711</v>
          </cell>
          <cell r="AE222" t="str">
            <v>13989120210500</v>
          </cell>
          <cell r="AF222" t="str">
            <v>139894202118</v>
          </cell>
          <cell r="AG222" t="str">
            <v>2391</v>
          </cell>
          <cell r="AH222" t="str">
            <v>139891202105002391</v>
          </cell>
          <cell r="AI222" t="str">
            <v>1398942021182391</v>
          </cell>
          <cell r="AJ222" t="str">
            <v>20210711</v>
          </cell>
          <cell r="AK222" t="str">
            <v>工学</v>
          </cell>
        </row>
        <row r="223">
          <cell r="B223" t="str">
            <v>17210229</v>
          </cell>
          <cell r="C223" t="str">
            <v>学号：17210229</v>
          </cell>
          <cell r="D223" t="str">
            <v>13989</v>
          </cell>
          <cell r="E223" t="str">
            <v>南京邮电大学通达学院</v>
          </cell>
          <cell r="F223" t="str">
            <v>南京邮电大学通达学院</v>
          </cell>
          <cell r="G223" t="str">
            <v>17320902491232</v>
          </cell>
          <cell r="H223" t="str">
            <v>32</v>
          </cell>
          <cell r="I223" t="str">
            <v>潘振东</v>
          </cell>
          <cell r="J223" t="str">
            <v>男</v>
          </cell>
          <cell r="K223" t="str">
            <v>19990725</v>
          </cell>
          <cell r="L223" t="str">
            <v>320902199907253055</v>
          </cell>
          <cell r="M223" t="str">
            <v>共青团员</v>
          </cell>
          <cell r="N223" t="str">
            <v>汉族</v>
          </cell>
          <cell r="O223" t="str">
            <v>080901</v>
          </cell>
          <cell r="P223" t="str">
            <v>计算机科学与技术</v>
          </cell>
          <cell r="Q223" t="str">
            <v>计算机科学与技术</v>
          </cell>
          <cell r="R223" t="str">
            <v>本科</v>
          </cell>
          <cell r="S223" t="str">
            <v>本科</v>
          </cell>
          <cell r="T223" t="str">
            <v>2017</v>
          </cell>
          <cell r="U223" t="str">
            <v>4</v>
          </cell>
          <cell r="V223" t="str">
            <v>普通全日制</v>
          </cell>
        </row>
        <row r="223">
          <cell r="Y223" t="str">
            <v>172102</v>
          </cell>
          <cell r="Z223" t="str">
            <v>20170909</v>
          </cell>
        </row>
        <row r="223">
          <cell r="AB223" t="str">
            <v>院长</v>
          </cell>
          <cell r="AC223" t="str">
            <v>毕业</v>
          </cell>
          <cell r="AD223" t="str">
            <v>20210711</v>
          </cell>
          <cell r="AE223" t="str">
            <v>13989120210500</v>
          </cell>
          <cell r="AF223" t="str">
            <v>139894202118</v>
          </cell>
          <cell r="AG223" t="str">
            <v>0948</v>
          </cell>
          <cell r="AH223" t="str">
            <v>139891202105000948</v>
          </cell>
          <cell r="AI223" t="str">
            <v>1398942021180948</v>
          </cell>
          <cell r="AJ223" t="str">
            <v>20210711</v>
          </cell>
          <cell r="AK223" t="str">
            <v>工学</v>
          </cell>
        </row>
        <row r="224">
          <cell r="B224" t="str">
            <v>17210232</v>
          </cell>
          <cell r="C224" t="str">
            <v>学号：17210232</v>
          </cell>
          <cell r="D224" t="str">
            <v>13989</v>
          </cell>
          <cell r="E224" t="str">
            <v>南京邮电大学通达学院</v>
          </cell>
          <cell r="F224" t="str">
            <v>南京邮电大学通达学院</v>
          </cell>
          <cell r="G224" t="str">
            <v>17321204491478</v>
          </cell>
          <cell r="H224" t="str">
            <v>32</v>
          </cell>
          <cell r="I224" t="str">
            <v>翟新玉</v>
          </cell>
          <cell r="J224" t="str">
            <v>男</v>
          </cell>
          <cell r="K224" t="str">
            <v>19991204</v>
          </cell>
          <cell r="L224" t="str">
            <v>321284199912040238</v>
          </cell>
          <cell r="M224" t="str">
            <v>共青团员</v>
          </cell>
          <cell r="N224" t="str">
            <v>汉族</v>
          </cell>
          <cell r="O224" t="str">
            <v>080901</v>
          </cell>
          <cell r="P224" t="str">
            <v>计算机科学与技术</v>
          </cell>
          <cell r="Q224" t="str">
            <v>计算机科学与技术</v>
          </cell>
          <cell r="R224" t="str">
            <v>本科</v>
          </cell>
          <cell r="S224" t="str">
            <v>本科</v>
          </cell>
          <cell r="T224" t="str">
            <v>2017</v>
          </cell>
          <cell r="U224" t="str">
            <v>4</v>
          </cell>
          <cell r="V224" t="str">
            <v>普通全日制</v>
          </cell>
        </row>
        <row r="224">
          <cell r="Y224" t="str">
            <v>172102</v>
          </cell>
          <cell r="Z224" t="str">
            <v>20170909</v>
          </cell>
        </row>
        <row r="224">
          <cell r="AB224" t="str">
            <v>院长</v>
          </cell>
          <cell r="AC224" t="str">
            <v>毕业</v>
          </cell>
          <cell r="AD224" t="str">
            <v>20210711</v>
          </cell>
          <cell r="AE224" t="str">
            <v>13989120210500</v>
          </cell>
          <cell r="AF224" t="str">
            <v>139894202118</v>
          </cell>
          <cell r="AG224" t="str">
            <v>1148</v>
          </cell>
          <cell r="AH224" t="str">
            <v>139891202105001148</v>
          </cell>
          <cell r="AI224" t="str">
            <v>1398942021181148</v>
          </cell>
          <cell r="AJ224" t="str">
            <v>20210711</v>
          </cell>
          <cell r="AK224" t="str">
            <v>工学</v>
          </cell>
        </row>
        <row r="225">
          <cell r="B225" t="str">
            <v>17210318</v>
          </cell>
          <cell r="C225" t="str">
            <v>学号：17210318</v>
          </cell>
          <cell r="D225" t="str">
            <v>13989</v>
          </cell>
          <cell r="E225" t="str">
            <v>南京邮电大学通达学院</v>
          </cell>
          <cell r="F225" t="str">
            <v>南京邮电大学通达学院</v>
          </cell>
          <cell r="G225" t="str">
            <v>17320104490936</v>
          </cell>
          <cell r="H225" t="str">
            <v>32</v>
          </cell>
          <cell r="I225" t="str">
            <v>蒋煜</v>
          </cell>
          <cell r="J225" t="str">
            <v>男</v>
          </cell>
          <cell r="K225" t="str">
            <v>19990421</v>
          </cell>
          <cell r="L225" t="str">
            <v>320102199904213812</v>
          </cell>
          <cell r="M225" t="str">
            <v>共青团员</v>
          </cell>
          <cell r="N225" t="str">
            <v>汉族</v>
          </cell>
          <cell r="O225" t="str">
            <v>080901</v>
          </cell>
          <cell r="P225" t="str">
            <v>计算机科学与技术</v>
          </cell>
          <cell r="Q225" t="str">
            <v>计算机科学与技术</v>
          </cell>
          <cell r="R225" t="str">
            <v>本科</v>
          </cell>
          <cell r="S225" t="str">
            <v>本科</v>
          </cell>
          <cell r="T225" t="str">
            <v>2017</v>
          </cell>
          <cell r="U225" t="str">
            <v>4</v>
          </cell>
          <cell r="V225" t="str">
            <v>普通全日制</v>
          </cell>
        </row>
        <row r="225">
          <cell r="Y225" t="str">
            <v>172103</v>
          </cell>
          <cell r="Z225" t="str">
            <v>20170909</v>
          </cell>
        </row>
        <row r="225">
          <cell r="AB225" t="str">
            <v>院长</v>
          </cell>
          <cell r="AC225" t="str">
            <v>毕业</v>
          </cell>
          <cell r="AD225" t="str">
            <v>20210711</v>
          </cell>
          <cell r="AE225" t="str">
            <v>13989120210500</v>
          </cell>
          <cell r="AF225" t="str">
            <v>139894202118</v>
          </cell>
          <cell r="AG225" t="str">
            <v>1032</v>
          </cell>
          <cell r="AH225" t="str">
            <v>139891202105001032</v>
          </cell>
          <cell r="AI225" t="str">
            <v>1398942021181032</v>
          </cell>
          <cell r="AJ225" t="str">
            <v>20210711</v>
          </cell>
          <cell r="AK225" t="str">
            <v>工学</v>
          </cell>
        </row>
        <row r="226">
          <cell r="B226" t="str">
            <v>17210321</v>
          </cell>
          <cell r="C226" t="str">
            <v>学号：17210321</v>
          </cell>
          <cell r="D226" t="str">
            <v>13989</v>
          </cell>
          <cell r="E226" t="str">
            <v>南京邮电大学通达学院</v>
          </cell>
          <cell r="F226" t="str">
            <v>南京邮电大学通达学院</v>
          </cell>
          <cell r="G226" t="str">
            <v>17411114152473</v>
          </cell>
          <cell r="H226" t="str">
            <v>41</v>
          </cell>
          <cell r="I226" t="str">
            <v>朱沛德</v>
          </cell>
          <cell r="J226" t="str">
            <v>男</v>
          </cell>
          <cell r="K226" t="str">
            <v>19970518</v>
          </cell>
          <cell r="L226" t="str">
            <v>411081199705184556</v>
          </cell>
          <cell r="M226" t="str">
            <v>共青团员</v>
          </cell>
          <cell r="N226" t="str">
            <v>汉族</v>
          </cell>
          <cell r="O226" t="str">
            <v>080901</v>
          </cell>
          <cell r="P226" t="str">
            <v>计算机科学与技术</v>
          </cell>
          <cell r="Q226" t="str">
            <v>计算机科学与技术</v>
          </cell>
          <cell r="R226" t="str">
            <v>本科</v>
          </cell>
          <cell r="S226" t="str">
            <v>本科</v>
          </cell>
          <cell r="T226" t="str">
            <v>2017</v>
          </cell>
          <cell r="U226" t="str">
            <v>4</v>
          </cell>
          <cell r="V226" t="str">
            <v>普通全日制</v>
          </cell>
        </row>
        <row r="226">
          <cell r="Y226" t="str">
            <v>172103</v>
          </cell>
          <cell r="Z226" t="str">
            <v>20170909</v>
          </cell>
        </row>
        <row r="226">
          <cell r="AB226" t="str">
            <v>院长</v>
          </cell>
          <cell r="AC226" t="str">
            <v>毕业</v>
          </cell>
          <cell r="AD226" t="str">
            <v>20210711</v>
          </cell>
          <cell r="AE226" t="str">
            <v>13989120210500</v>
          </cell>
          <cell r="AF226" t="str">
            <v>139894202118</v>
          </cell>
          <cell r="AG226" t="str">
            <v>0962</v>
          </cell>
          <cell r="AH226" t="str">
            <v>139891202105000962</v>
          </cell>
          <cell r="AI226" t="str">
            <v>1398942021180962</v>
          </cell>
          <cell r="AJ226" t="str">
            <v>20210711</v>
          </cell>
          <cell r="AK226" t="str">
            <v>工学</v>
          </cell>
        </row>
        <row r="227">
          <cell r="B227" t="str">
            <v>17210323</v>
          </cell>
          <cell r="C227" t="str">
            <v>学号：17210323</v>
          </cell>
          <cell r="D227" t="str">
            <v>13989</v>
          </cell>
          <cell r="E227" t="str">
            <v>南京邮电大学通达学院</v>
          </cell>
          <cell r="F227" t="str">
            <v>南京邮电大学通达学院</v>
          </cell>
          <cell r="G227" t="str">
            <v>17320201491202</v>
          </cell>
          <cell r="H227" t="str">
            <v>32</v>
          </cell>
          <cell r="I227" t="str">
            <v>高钰文</v>
          </cell>
          <cell r="J227" t="str">
            <v>男</v>
          </cell>
          <cell r="K227" t="str">
            <v>19981211</v>
          </cell>
          <cell r="L227" t="str">
            <v>320203199812112514</v>
          </cell>
          <cell r="M227" t="str">
            <v>共青团员</v>
          </cell>
          <cell r="N227" t="str">
            <v>汉族</v>
          </cell>
          <cell r="O227" t="str">
            <v>080901</v>
          </cell>
          <cell r="P227" t="str">
            <v>计算机科学与技术</v>
          </cell>
          <cell r="Q227" t="str">
            <v>计算机科学与技术</v>
          </cell>
          <cell r="R227" t="str">
            <v>本科</v>
          </cell>
          <cell r="S227" t="str">
            <v>本科</v>
          </cell>
          <cell r="T227" t="str">
            <v>2017</v>
          </cell>
          <cell r="U227" t="str">
            <v>4</v>
          </cell>
          <cell r="V227" t="str">
            <v>普通全日制</v>
          </cell>
        </row>
        <row r="227">
          <cell r="Y227" t="str">
            <v>172103</v>
          </cell>
          <cell r="Z227" t="str">
            <v>20170909</v>
          </cell>
        </row>
        <row r="227">
          <cell r="AB227" t="str">
            <v>院长</v>
          </cell>
          <cell r="AC227" t="str">
            <v>毕业</v>
          </cell>
          <cell r="AD227" t="str">
            <v>20210711</v>
          </cell>
          <cell r="AE227" t="str">
            <v>13989120210500</v>
          </cell>
          <cell r="AF227" t="str">
            <v>139894202118</v>
          </cell>
          <cell r="AG227" t="str">
            <v>1505</v>
          </cell>
          <cell r="AH227" t="str">
            <v>139891202105001505</v>
          </cell>
          <cell r="AI227" t="str">
            <v>1398942021181505</v>
          </cell>
          <cell r="AJ227" t="str">
            <v>20210711</v>
          </cell>
          <cell r="AK227" t="str">
            <v>工学</v>
          </cell>
        </row>
        <row r="228">
          <cell r="B228" t="str">
            <v>17210327</v>
          </cell>
          <cell r="C228" t="str">
            <v>学号：17210327</v>
          </cell>
          <cell r="D228" t="str">
            <v>13989</v>
          </cell>
          <cell r="E228" t="str">
            <v>南京邮电大学通达学院</v>
          </cell>
          <cell r="F228" t="str">
            <v>南京邮电大学通达学院</v>
          </cell>
          <cell r="G228" t="str">
            <v>17520201153812</v>
          </cell>
          <cell r="H228" t="str">
            <v>52</v>
          </cell>
          <cell r="I228" t="str">
            <v>卢鹏</v>
          </cell>
          <cell r="J228" t="str">
            <v>男</v>
          </cell>
          <cell r="K228" t="str">
            <v>19980330</v>
          </cell>
          <cell r="L228" t="str">
            <v>520203199803306314</v>
          </cell>
          <cell r="M228" t="str">
            <v>群众</v>
          </cell>
          <cell r="N228" t="str">
            <v>汉族</v>
          </cell>
          <cell r="O228" t="str">
            <v>080901</v>
          </cell>
          <cell r="P228" t="str">
            <v>计算机科学与技术</v>
          </cell>
          <cell r="Q228" t="str">
            <v>计算机科学与技术</v>
          </cell>
          <cell r="R228" t="str">
            <v>本科</v>
          </cell>
          <cell r="S228" t="str">
            <v>本科</v>
          </cell>
          <cell r="T228" t="str">
            <v>2017</v>
          </cell>
          <cell r="U228" t="str">
            <v>4</v>
          </cell>
          <cell r="V228" t="str">
            <v>普通全日制</v>
          </cell>
        </row>
        <row r="228">
          <cell r="Y228" t="str">
            <v>172103</v>
          </cell>
          <cell r="Z228" t="str">
            <v>20170909</v>
          </cell>
        </row>
        <row r="228">
          <cell r="AB228" t="str">
            <v>院长</v>
          </cell>
          <cell r="AC228" t="str">
            <v>毕业</v>
          </cell>
          <cell r="AD228" t="str">
            <v>20210711</v>
          </cell>
          <cell r="AE228" t="str">
            <v>13989120210500</v>
          </cell>
          <cell r="AF228" t="str">
            <v>139894202118</v>
          </cell>
          <cell r="AG228" t="str">
            <v>2234</v>
          </cell>
          <cell r="AH228" t="str">
            <v>139891202105002234</v>
          </cell>
          <cell r="AI228" t="str">
            <v>1398942021182234</v>
          </cell>
          <cell r="AJ228" t="str">
            <v>20210711</v>
          </cell>
          <cell r="AK228" t="str">
            <v>工学</v>
          </cell>
        </row>
        <row r="229">
          <cell r="B229" t="str">
            <v>17210328</v>
          </cell>
          <cell r="C229" t="str">
            <v>学号：17210328</v>
          </cell>
          <cell r="D229" t="str">
            <v>13989</v>
          </cell>
          <cell r="E229" t="str">
            <v>南京邮电大学通达学院</v>
          </cell>
          <cell r="F229" t="str">
            <v>南京邮电大学通达学院</v>
          </cell>
          <cell r="G229" t="str">
            <v>17321323490911</v>
          </cell>
          <cell r="H229" t="str">
            <v>32</v>
          </cell>
          <cell r="I229" t="str">
            <v>薛立祥</v>
          </cell>
          <cell r="J229" t="str">
            <v>男</v>
          </cell>
          <cell r="K229" t="str">
            <v>19990327</v>
          </cell>
          <cell r="L229" t="str">
            <v>321323199903273315</v>
          </cell>
          <cell r="M229" t="str">
            <v>群众</v>
          </cell>
          <cell r="N229" t="str">
            <v>汉族</v>
          </cell>
          <cell r="O229" t="str">
            <v>080901</v>
          </cell>
          <cell r="P229" t="str">
            <v>计算机科学与技术</v>
          </cell>
          <cell r="Q229" t="str">
            <v>计算机科学与技术</v>
          </cell>
          <cell r="R229" t="str">
            <v>本科</v>
          </cell>
          <cell r="S229" t="str">
            <v>本科</v>
          </cell>
          <cell r="T229" t="str">
            <v>2017</v>
          </cell>
          <cell r="U229" t="str">
            <v>4</v>
          </cell>
          <cell r="V229" t="str">
            <v>普通全日制</v>
          </cell>
        </row>
        <row r="229">
          <cell r="Y229" t="str">
            <v>172103</v>
          </cell>
          <cell r="Z229" t="str">
            <v>20170909</v>
          </cell>
        </row>
        <row r="229">
          <cell r="AB229" t="str">
            <v>院长</v>
          </cell>
          <cell r="AC229" t="str">
            <v>毕业</v>
          </cell>
          <cell r="AD229" t="str">
            <v>20210711</v>
          </cell>
          <cell r="AE229" t="str">
            <v>13989120210500</v>
          </cell>
          <cell r="AF229" t="str">
            <v>139894202118</v>
          </cell>
          <cell r="AG229" t="str">
            <v>0981</v>
          </cell>
          <cell r="AH229" t="str">
            <v>139891202105000981</v>
          </cell>
          <cell r="AI229" t="str">
            <v>1398942021180981</v>
          </cell>
          <cell r="AJ229" t="str">
            <v>20210711</v>
          </cell>
          <cell r="AK229" t="str">
            <v>工学</v>
          </cell>
        </row>
        <row r="230">
          <cell r="B230" t="str">
            <v>17210330</v>
          </cell>
          <cell r="C230" t="str">
            <v>学号：17210330</v>
          </cell>
          <cell r="D230" t="str">
            <v>13989</v>
          </cell>
          <cell r="E230" t="str">
            <v>南京邮电大学通达学院</v>
          </cell>
          <cell r="F230" t="str">
            <v>南京邮电大学通达学院</v>
          </cell>
          <cell r="G230" t="str">
            <v>17450881151446</v>
          </cell>
          <cell r="H230" t="str">
            <v>45</v>
          </cell>
          <cell r="I230" t="str">
            <v>朱泉机</v>
          </cell>
          <cell r="J230" t="str">
            <v>男</v>
          </cell>
          <cell r="K230" t="str">
            <v>19961217</v>
          </cell>
          <cell r="L230" t="str">
            <v>45088119961217771X</v>
          </cell>
          <cell r="M230" t="str">
            <v>共青团员</v>
          </cell>
          <cell r="N230" t="str">
            <v>汉族</v>
          </cell>
          <cell r="O230" t="str">
            <v>080901</v>
          </cell>
          <cell r="P230" t="str">
            <v>计算机科学与技术</v>
          </cell>
          <cell r="Q230" t="str">
            <v>计算机科学与技术</v>
          </cell>
          <cell r="R230" t="str">
            <v>本科</v>
          </cell>
          <cell r="S230" t="str">
            <v>本科</v>
          </cell>
          <cell r="T230" t="str">
            <v>2017</v>
          </cell>
          <cell r="U230" t="str">
            <v>4</v>
          </cell>
          <cell r="V230" t="str">
            <v>普通全日制</v>
          </cell>
        </row>
        <row r="230">
          <cell r="Y230" t="str">
            <v>172103</v>
          </cell>
          <cell r="Z230" t="str">
            <v>20170909</v>
          </cell>
        </row>
        <row r="230">
          <cell r="AB230" t="str">
            <v>院长</v>
          </cell>
          <cell r="AC230" t="str">
            <v>毕业</v>
          </cell>
          <cell r="AD230" t="str">
            <v>20210711</v>
          </cell>
          <cell r="AE230" t="str">
            <v>13989120210500</v>
          </cell>
          <cell r="AF230" t="str">
            <v>139894202118</v>
          </cell>
          <cell r="AG230" t="str">
            <v>2118</v>
          </cell>
          <cell r="AH230" t="str">
            <v>139891202105002118</v>
          </cell>
          <cell r="AI230" t="str">
            <v>1398942021182118</v>
          </cell>
          <cell r="AJ230" t="str">
            <v>20210711</v>
          </cell>
          <cell r="AK230" t="str">
            <v>工学</v>
          </cell>
        </row>
        <row r="231">
          <cell r="B231" t="str">
            <v>17210331</v>
          </cell>
          <cell r="C231" t="str">
            <v>学号：17210331</v>
          </cell>
          <cell r="D231" t="str">
            <v>13989</v>
          </cell>
          <cell r="E231" t="str">
            <v>南京邮电大学通达学院</v>
          </cell>
          <cell r="F231" t="str">
            <v>南京邮电大学通达学院</v>
          </cell>
          <cell r="G231" t="str">
            <v>17152723152622</v>
          </cell>
          <cell r="H231" t="str">
            <v>15</v>
          </cell>
          <cell r="I231" t="str">
            <v>刘泽峰</v>
          </cell>
          <cell r="J231" t="str">
            <v>男</v>
          </cell>
          <cell r="K231" t="str">
            <v>19980715</v>
          </cell>
          <cell r="L231" t="str">
            <v>150223199807151213</v>
          </cell>
          <cell r="M231" t="str">
            <v>群众</v>
          </cell>
          <cell r="N231" t="str">
            <v>汉族</v>
          </cell>
          <cell r="O231" t="str">
            <v>080901</v>
          </cell>
          <cell r="P231" t="str">
            <v>计算机科学与技术</v>
          </cell>
          <cell r="Q231" t="str">
            <v>计算机科学与技术</v>
          </cell>
          <cell r="R231" t="str">
            <v>本科</v>
          </cell>
          <cell r="S231" t="str">
            <v>本科</v>
          </cell>
          <cell r="T231" t="str">
            <v>2017</v>
          </cell>
          <cell r="U231" t="str">
            <v>4</v>
          </cell>
          <cell r="V231" t="str">
            <v>普通全日制</v>
          </cell>
        </row>
        <row r="231">
          <cell r="Y231" t="str">
            <v>172103</v>
          </cell>
          <cell r="Z231" t="str">
            <v>20170909</v>
          </cell>
        </row>
        <row r="231">
          <cell r="AB231" t="str">
            <v>院长</v>
          </cell>
          <cell r="AC231" t="str">
            <v>毕业</v>
          </cell>
          <cell r="AD231" t="str">
            <v>20210711</v>
          </cell>
          <cell r="AE231" t="str">
            <v>13989120210500</v>
          </cell>
          <cell r="AF231" t="str">
            <v>139894202118</v>
          </cell>
          <cell r="AG231" t="str">
            <v>1752</v>
          </cell>
          <cell r="AH231" t="str">
            <v>139891202105001752</v>
          </cell>
          <cell r="AI231" t="str">
            <v>1398942021181752</v>
          </cell>
          <cell r="AJ231" t="str">
            <v>20210711</v>
          </cell>
          <cell r="AK231" t="str">
            <v>工学</v>
          </cell>
        </row>
        <row r="232">
          <cell r="B232" t="str">
            <v>17220110</v>
          </cell>
          <cell r="C232" t="str">
            <v>学号：17220110</v>
          </cell>
          <cell r="D232" t="str">
            <v>13989</v>
          </cell>
          <cell r="E232" t="str">
            <v>南京邮电大学通达学院</v>
          </cell>
          <cell r="F232" t="str">
            <v>南京邮电大学通达学院</v>
          </cell>
          <cell r="G232" t="str">
            <v>17610408152584</v>
          </cell>
          <cell r="H232" t="str">
            <v>61</v>
          </cell>
          <cell r="I232" t="str">
            <v>李帆</v>
          </cell>
          <cell r="J232" t="str">
            <v>男</v>
          </cell>
          <cell r="K232" t="str">
            <v>19981208</v>
          </cell>
          <cell r="L232" t="str">
            <v>610425199812081314</v>
          </cell>
          <cell r="M232" t="str">
            <v>共青团员</v>
          </cell>
          <cell r="N232" t="str">
            <v>汉族</v>
          </cell>
          <cell r="O232" t="str">
            <v>080901</v>
          </cell>
          <cell r="P232" t="str">
            <v>计算机科学与技术(嵌入式培养)</v>
          </cell>
          <cell r="Q232" t="str">
            <v>计算机科学与技术(嵌入式培养)</v>
          </cell>
          <cell r="R232" t="str">
            <v>本科</v>
          </cell>
          <cell r="S232" t="str">
            <v>本科</v>
          </cell>
          <cell r="T232" t="str">
            <v>2017</v>
          </cell>
          <cell r="U232" t="str">
            <v>4</v>
          </cell>
          <cell r="V232" t="str">
            <v>普通全日制</v>
          </cell>
        </row>
        <row r="232">
          <cell r="Y232" t="str">
            <v>172201</v>
          </cell>
          <cell r="Z232" t="str">
            <v>20170909</v>
          </cell>
        </row>
        <row r="232">
          <cell r="AB232" t="str">
            <v>院长</v>
          </cell>
          <cell r="AC232" t="str">
            <v>毕业</v>
          </cell>
          <cell r="AD232" t="str">
            <v>20210711</v>
          </cell>
          <cell r="AE232" t="str">
            <v>13989120210500</v>
          </cell>
          <cell r="AF232" t="str">
            <v>139894202118</v>
          </cell>
          <cell r="AG232" t="str">
            <v>0591</v>
          </cell>
          <cell r="AH232" t="str">
            <v>139891202105000591</v>
          </cell>
          <cell r="AI232" t="str">
            <v>1398942021180591</v>
          </cell>
          <cell r="AJ232" t="str">
            <v>20210711</v>
          </cell>
          <cell r="AK232" t="str">
            <v>工学</v>
          </cell>
        </row>
        <row r="233">
          <cell r="B233" t="str">
            <v>17220122</v>
          </cell>
          <cell r="C233" t="str">
            <v>学号：17220122</v>
          </cell>
          <cell r="D233" t="str">
            <v>13989</v>
          </cell>
          <cell r="E233" t="str">
            <v>南京邮电大学通达学院</v>
          </cell>
          <cell r="F233" t="str">
            <v>南京邮电大学通达学院</v>
          </cell>
          <cell r="G233" t="str">
            <v>17320925450402</v>
          </cell>
          <cell r="H233" t="str">
            <v>32</v>
          </cell>
          <cell r="I233" t="str">
            <v>朱旭</v>
          </cell>
          <cell r="J233" t="str">
            <v>男</v>
          </cell>
          <cell r="K233" t="str">
            <v>19991017</v>
          </cell>
          <cell r="L233" t="str">
            <v>320925199910170618</v>
          </cell>
          <cell r="M233" t="str">
            <v>共青团员</v>
          </cell>
          <cell r="N233" t="str">
            <v>汉族</v>
          </cell>
          <cell r="O233" t="str">
            <v>080901</v>
          </cell>
          <cell r="P233" t="str">
            <v>计算机科学与技术(嵌入式培养)</v>
          </cell>
          <cell r="Q233" t="str">
            <v>计算机科学与技术(嵌入式培养)</v>
          </cell>
          <cell r="R233" t="str">
            <v>本科</v>
          </cell>
          <cell r="S233" t="str">
            <v>本科</v>
          </cell>
          <cell r="T233" t="str">
            <v>2017</v>
          </cell>
          <cell r="U233" t="str">
            <v>4</v>
          </cell>
          <cell r="V233" t="str">
            <v>普通全日制</v>
          </cell>
        </row>
        <row r="233">
          <cell r="Y233" t="str">
            <v>172201</v>
          </cell>
          <cell r="Z233" t="str">
            <v>20170909</v>
          </cell>
        </row>
        <row r="233">
          <cell r="AB233" t="str">
            <v>院长</v>
          </cell>
          <cell r="AC233" t="str">
            <v>毕业</v>
          </cell>
          <cell r="AD233" t="str">
            <v>20210711</v>
          </cell>
          <cell r="AE233" t="str">
            <v>13989120210500</v>
          </cell>
          <cell r="AF233" t="str">
            <v>139894202118</v>
          </cell>
          <cell r="AG233" t="str">
            <v>1238</v>
          </cell>
          <cell r="AH233" t="str">
            <v>139891202105001238</v>
          </cell>
          <cell r="AI233" t="str">
            <v>1398942021181238</v>
          </cell>
          <cell r="AJ233" t="str">
            <v>20210711</v>
          </cell>
          <cell r="AK233" t="str">
            <v>工学</v>
          </cell>
        </row>
        <row r="234">
          <cell r="B234" t="str">
            <v>17220129</v>
          </cell>
          <cell r="C234" t="str">
            <v>学号：17220129</v>
          </cell>
          <cell r="D234" t="str">
            <v>13989</v>
          </cell>
          <cell r="E234" t="str">
            <v>南京邮电大学通达学院</v>
          </cell>
          <cell r="F234" t="str">
            <v>南京邮电大学通达学院</v>
          </cell>
          <cell r="G234" t="str">
            <v>17130601150517</v>
          </cell>
          <cell r="H234" t="str">
            <v>13</v>
          </cell>
          <cell r="I234" t="str">
            <v>丁文豪</v>
          </cell>
          <cell r="J234" t="str">
            <v>男</v>
          </cell>
          <cell r="K234" t="str">
            <v>20000121</v>
          </cell>
          <cell r="L234" t="str">
            <v>411024200001217733</v>
          </cell>
          <cell r="M234" t="str">
            <v>共青团员</v>
          </cell>
          <cell r="N234" t="str">
            <v>汉族</v>
          </cell>
          <cell r="O234" t="str">
            <v>080901</v>
          </cell>
          <cell r="P234" t="str">
            <v>计算机科学与技术(嵌入式培养)</v>
          </cell>
          <cell r="Q234" t="str">
            <v>计算机科学与技术(嵌入式培养)</v>
          </cell>
          <cell r="R234" t="str">
            <v>本科</v>
          </cell>
          <cell r="S234" t="str">
            <v>本科</v>
          </cell>
          <cell r="T234" t="str">
            <v>2017</v>
          </cell>
          <cell r="U234" t="str">
            <v>4</v>
          </cell>
          <cell r="V234" t="str">
            <v>普通全日制</v>
          </cell>
        </row>
        <row r="234">
          <cell r="Y234" t="str">
            <v>172201</v>
          </cell>
          <cell r="Z234" t="str">
            <v>20170909</v>
          </cell>
        </row>
        <row r="234">
          <cell r="AB234" t="str">
            <v>院长</v>
          </cell>
          <cell r="AC234" t="str">
            <v>毕业</v>
          </cell>
          <cell r="AD234" t="str">
            <v>20210711</v>
          </cell>
          <cell r="AE234" t="str">
            <v>13989120210500</v>
          </cell>
          <cell r="AF234" t="str">
            <v>139894202118</v>
          </cell>
          <cell r="AG234" t="str">
            <v>1415</v>
          </cell>
          <cell r="AH234" t="str">
            <v>139891202105001415</v>
          </cell>
          <cell r="AI234" t="str">
            <v>1398942021181415</v>
          </cell>
          <cell r="AJ234" t="str">
            <v>20210711</v>
          </cell>
          <cell r="AK234" t="str">
            <v>工学</v>
          </cell>
        </row>
        <row r="235">
          <cell r="B235" t="str">
            <v>17220130</v>
          </cell>
          <cell r="C235" t="str">
            <v>学号：17220130</v>
          </cell>
          <cell r="D235" t="str">
            <v>13989</v>
          </cell>
          <cell r="E235" t="str">
            <v>南京邮电大学通达学院</v>
          </cell>
          <cell r="F235" t="str">
            <v>南京邮电大学通达学院</v>
          </cell>
          <cell r="G235" t="str">
            <v>17321281492015</v>
          </cell>
          <cell r="H235" t="str">
            <v>32</v>
          </cell>
          <cell r="I235" t="str">
            <v>刘志成</v>
          </cell>
          <cell r="J235" t="str">
            <v>男</v>
          </cell>
          <cell r="K235" t="str">
            <v>19991008</v>
          </cell>
          <cell r="L235" t="str">
            <v>321281199910080931</v>
          </cell>
          <cell r="M235" t="str">
            <v>共青团员</v>
          </cell>
          <cell r="N235" t="str">
            <v>汉族</v>
          </cell>
          <cell r="O235" t="str">
            <v>080901</v>
          </cell>
          <cell r="P235" t="str">
            <v>计算机科学与技术(嵌入式培养)</v>
          </cell>
          <cell r="Q235" t="str">
            <v>计算机科学与技术(嵌入式培养)</v>
          </cell>
          <cell r="R235" t="str">
            <v>本科</v>
          </cell>
          <cell r="S235" t="str">
            <v>本科</v>
          </cell>
          <cell r="T235" t="str">
            <v>2017</v>
          </cell>
          <cell r="U235" t="str">
            <v>4</v>
          </cell>
          <cell r="V235" t="str">
            <v>普通全日制</v>
          </cell>
        </row>
        <row r="235">
          <cell r="Y235" t="str">
            <v>172201</v>
          </cell>
          <cell r="Z235" t="str">
            <v>20170909</v>
          </cell>
        </row>
        <row r="235">
          <cell r="AB235" t="str">
            <v>院长</v>
          </cell>
          <cell r="AC235" t="str">
            <v>毕业</v>
          </cell>
          <cell r="AD235" t="str">
            <v>20210711</v>
          </cell>
          <cell r="AE235" t="str">
            <v>13989120210500</v>
          </cell>
          <cell r="AF235" t="str">
            <v>139894202118</v>
          </cell>
          <cell r="AG235" t="str">
            <v>0749</v>
          </cell>
          <cell r="AH235" t="str">
            <v>139891202105000749</v>
          </cell>
          <cell r="AI235" t="str">
            <v>1398942021180749</v>
          </cell>
          <cell r="AJ235" t="str">
            <v>20210711</v>
          </cell>
          <cell r="AK235" t="str">
            <v>工学</v>
          </cell>
        </row>
        <row r="236">
          <cell r="B236" t="str">
            <v>17220220</v>
          </cell>
          <cell r="C236" t="str">
            <v>学号：17220220</v>
          </cell>
          <cell r="D236" t="str">
            <v>13989</v>
          </cell>
          <cell r="E236" t="str">
            <v>南京邮电大学通达学院</v>
          </cell>
          <cell r="F236" t="str">
            <v>南京邮电大学通达学院</v>
          </cell>
          <cell r="G236" t="str">
            <v>17360426150243</v>
          </cell>
          <cell r="H236" t="str">
            <v>36</v>
          </cell>
          <cell r="I236" t="str">
            <v>司安平</v>
          </cell>
          <cell r="J236" t="str">
            <v>男</v>
          </cell>
          <cell r="K236" t="str">
            <v>19980225</v>
          </cell>
          <cell r="L236" t="str">
            <v>360426199802250019</v>
          </cell>
          <cell r="M236" t="str">
            <v>共青团员</v>
          </cell>
          <cell r="N236" t="str">
            <v>汉族</v>
          </cell>
          <cell r="O236" t="str">
            <v>080901</v>
          </cell>
          <cell r="P236" t="str">
            <v>计算机科学与技术(嵌入式培养)</v>
          </cell>
          <cell r="Q236" t="str">
            <v>计算机科学与技术(嵌入式培养)</v>
          </cell>
          <cell r="R236" t="str">
            <v>本科</v>
          </cell>
          <cell r="S236" t="str">
            <v>本科</v>
          </cell>
          <cell r="T236" t="str">
            <v>2017</v>
          </cell>
          <cell r="U236" t="str">
            <v>4</v>
          </cell>
          <cell r="V236" t="str">
            <v>普通全日制</v>
          </cell>
        </row>
        <row r="236">
          <cell r="Y236" t="str">
            <v>172202</v>
          </cell>
          <cell r="Z236" t="str">
            <v>20170909</v>
          </cell>
        </row>
        <row r="236">
          <cell r="AB236" t="str">
            <v>院长</v>
          </cell>
          <cell r="AC236" t="str">
            <v>毕业</v>
          </cell>
          <cell r="AD236" t="str">
            <v>20210711</v>
          </cell>
          <cell r="AE236" t="str">
            <v>13989120210500</v>
          </cell>
          <cell r="AF236" t="str">
            <v>139894202118</v>
          </cell>
          <cell r="AG236" t="str">
            <v>0560</v>
          </cell>
          <cell r="AH236" t="str">
            <v>139891202105000560</v>
          </cell>
          <cell r="AI236" t="str">
            <v>1398942021180560</v>
          </cell>
          <cell r="AJ236" t="str">
            <v>20210711</v>
          </cell>
          <cell r="AK236" t="str">
            <v>工学</v>
          </cell>
        </row>
        <row r="237">
          <cell r="B237" t="str">
            <v>17220231</v>
          </cell>
          <cell r="C237" t="str">
            <v>学号：17220231</v>
          </cell>
          <cell r="D237" t="str">
            <v>13989</v>
          </cell>
          <cell r="E237" t="str">
            <v>南京邮电大学通达学院</v>
          </cell>
          <cell r="F237" t="str">
            <v>南京邮电大学通达学院</v>
          </cell>
          <cell r="G237" t="str">
            <v>17320981490421</v>
          </cell>
          <cell r="H237" t="str">
            <v>32</v>
          </cell>
          <cell r="I237" t="str">
            <v>李晨阳</v>
          </cell>
          <cell r="J237" t="str">
            <v>男</v>
          </cell>
          <cell r="K237" t="str">
            <v>19990109</v>
          </cell>
          <cell r="L237" t="str">
            <v>32098119990109321X</v>
          </cell>
          <cell r="M237" t="str">
            <v>共青团员</v>
          </cell>
          <cell r="N237" t="str">
            <v>汉族</v>
          </cell>
          <cell r="O237" t="str">
            <v>080901</v>
          </cell>
          <cell r="P237" t="str">
            <v>计算机科学与技术(嵌入式培养)</v>
          </cell>
          <cell r="Q237" t="str">
            <v>计算机科学与技术(嵌入式培养)</v>
          </cell>
          <cell r="R237" t="str">
            <v>本科</v>
          </cell>
          <cell r="S237" t="str">
            <v>本科</v>
          </cell>
          <cell r="T237" t="str">
            <v>2017</v>
          </cell>
          <cell r="U237" t="str">
            <v>4</v>
          </cell>
          <cell r="V237" t="str">
            <v>普通全日制</v>
          </cell>
        </row>
        <row r="237">
          <cell r="Y237" t="str">
            <v>172202</v>
          </cell>
          <cell r="Z237" t="str">
            <v>20170909</v>
          </cell>
        </row>
        <row r="237">
          <cell r="AB237" t="str">
            <v>院长</v>
          </cell>
          <cell r="AC237" t="str">
            <v>毕业</v>
          </cell>
          <cell r="AD237" t="str">
            <v>20210711</v>
          </cell>
          <cell r="AE237" t="str">
            <v>13989120210500</v>
          </cell>
          <cell r="AF237" t="str">
            <v>139894202118</v>
          </cell>
          <cell r="AG237" t="str">
            <v>2399</v>
          </cell>
          <cell r="AH237" t="str">
            <v>139891202105002399</v>
          </cell>
          <cell r="AI237" t="str">
            <v>1398942021182399</v>
          </cell>
          <cell r="AJ237" t="str">
            <v>20210711</v>
          </cell>
          <cell r="AK237" t="str">
            <v>工学</v>
          </cell>
        </row>
        <row r="238">
          <cell r="B238" t="str">
            <v>17220309</v>
          </cell>
          <cell r="C238" t="str">
            <v>学号：17220309</v>
          </cell>
          <cell r="D238" t="str">
            <v>13989</v>
          </cell>
          <cell r="E238" t="str">
            <v>南京邮电大学通达学院</v>
          </cell>
          <cell r="F238" t="str">
            <v>南京邮电大学通达学院</v>
          </cell>
          <cell r="G238" t="str">
            <v>17320581450852</v>
          </cell>
          <cell r="H238" t="str">
            <v>32</v>
          </cell>
          <cell r="I238" t="str">
            <v>黎心妍</v>
          </cell>
          <cell r="J238" t="str">
            <v>女</v>
          </cell>
          <cell r="K238" t="str">
            <v>19981028</v>
          </cell>
          <cell r="L238" t="str">
            <v>320581199810280982</v>
          </cell>
          <cell r="M238" t="str">
            <v>共青团员</v>
          </cell>
          <cell r="N238" t="str">
            <v>汉族</v>
          </cell>
          <cell r="O238" t="str">
            <v>080901</v>
          </cell>
          <cell r="P238" t="str">
            <v>计算机科学与技术(嵌入式培养)</v>
          </cell>
          <cell r="Q238" t="str">
            <v>计算机科学与技术(嵌入式培养)</v>
          </cell>
          <cell r="R238" t="str">
            <v>本科</v>
          </cell>
          <cell r="S238" t="str">
            <v>本科</v>
          </cell>
          <cell r="T238" t="str">
            <v>2017</v>
          </cell>
          <cell r="U238" t="str">
            <v>4</v>
          </cell>
          <cell r="V238" t="str">
            <v>普通全日制</v>
          </cell>
        </row>
        <row r="238">
          <cell r="Y238" t="str">
            <v>172203</v>
          </cell>
          <cell r="Z238" t="str">
            <v>20170909</v>
          </cell>
        </row>
        <row r="238">
          <cell r="AB238" t="str">
            <v>院长</v>
          </cell>
          <cell r="AC238" t="str">
            <v>毕业</v>
          </cell>
          <cell r="AD238" t="str">
            <v>20210711</v>
          </cell>
          <cell r="AE238" t="str">
            <v>13989120210500</v>
          </cell>
          <cell r="AF238" t="str">
            <v>139894202118</v>
          </cell>
          <cell r="AG238" t="str">
            <v>0331</v>
          </cell>
          <cell r="AH238" t="str">
            <v>139891202105000331</v>
          </cell>
          <cell r="AI238" t="str">
            <v>1398942021180331</v>
          </cell>
          <cell r="AJ238" t="str">
            <v>20210711</v>
          </cell>
          <cell r="AK238" t="str">
            <v>工学</v>
          </cell>
        </row>
        <row r="239">
          <cell r="B239" t="str">
            <v>17220332</v>
          </cell>
          <cell r="C239" t="str">
            <v>学号：17220332</v>
          </cell>
          <cell r="D239" t="str">
            <v>13989</v>
          </cell>
          <cell r="E239" t="str">
            <v>南京邮电大学通达学院</v>
          </cell>
          <cell r="F239" t="str">
            <v>南京邮电大学通达学院</v>
          </cell>
          <cell r="G239" t="str">
            <v>17320582491202</v>
          </cell>
          <cell r="H239" t="str">
            <v>32</v>
          </cell>
          <cell r="I239" t="str">
            <v>顾嘉楠</v>
          </cell>
          <cell r="J239" t="str">
            <v>男</v>
          </cell>
          <cell r="K239" t="str">
            <v>19990929</v>
          </cell>
          <cell r="L239" t="str">
            <v>320582199909292613</v>
          </cell>
          <cell r="M239" t="str">
            <v>共青团员</v>
          </cell>
          <cell r="N239" t="str">
            <v>汉族</v>
          </cell>
          <cell r="O239" t="str">
            <v>080901</v>
          </cell>
          <cell r="P239" t="str">
            <v>计算机科学与技术(嵌入式培养)</v>
          </cell>
          <cell r="Q239" t="str">
            <v>计算机科学与技术(嵌入式培养)</v>
          </cell>
          <cell r="R239" t="str">
            <v>本科</v>
          </cell>
          <cell r="S239" t="str">
            <v>本科</v>
          </cell>
          <cell r="T239" t="str">
            <v>2017</v>
          </cell>
          <cell r="U239" t="str">
            <v>4</v>
          </cell>
          <cell r="V239" t="str">
            <v>普通全日制</v>
          </cell>
        </row>
        <row r="239">
          <cell r="Y239" t="str">
            <v>172203</v>
          </cell>
          <cell r="Z239" t="str">
            <v>20170909</v>
          </cell>
        </row>
        <row r="239">
          <cell r="AB239" t="str">
            <v>院长</v>
          </cell>
          <cell r="AC239" t="str">
            <v>毕业</v>
          </cell>
          <cell r="AD239" t="str">
            <v>20210711</v>
          </cell>
          <cell r="AE239" t="str">
            <v>13989120210500</v>
          </cell>
          <cell r="AF239" t="str">
            <v>139894202118</v>
          </cell>
          <cell r="AG239" t="str">
            <v>2379</v>
          </cell>
          <cell r="AH239" t="str">
            <v>139891202105002379</v>
          </cell>
          <cell r="AI239" t="str">
            <v>1398942021182379</v>
          </cell>
          <cell r="AJ239" t="str">
            <v>20210711</v>
          </cell>
          <cell r="AK239" t="str">
            <v>工学</v>
          </cell>
        </row>
        <row r="240">
          <cell r="B240" t="str">
            <v>17220333</v>
          </cell>
          <cell r="C240" t="str">
            <v>学号：17220333</v>
          </cell>
          <cell r="D240" t="str">
            <v>13989</v>
          </cell>
          <cell r="E240" t="str">
            <v>南京邮电大学通达学院</v>
          </cell>
          <cell r="F240" t="str">
            <v>南京邮电大学通达学院</v>
          </cell>
          <cell r="G240" t="str">
            <v>17320401451261</v>
          </cell>
          <cell r="H240" t="str">
            <v>32</v>
          </cell>
          <cell r="I240" t="str">
            <v>陈承</v>
          </cell>
          <cell r="J240" t="str">
            <v>男</v>
          </cell>
          <cell r="K240" t="str">
            <v>19981127</v>
          </cell>
          <cell r="L240" t="str">
            <v>320483199811275410</v>
          </cell>
          <cell r="M240" t="str">
            <v>共青团员</v>
          </cell>
          <cell r="N240" t="str">
            <v>汉族</v>
          </cell>
          <cell r="O240" t="str">
            <v>080901</v>
          </cell>
          <cell r="P240" t="str">
            <v>计算机科学与技术(嵌入式培养)</v>
          </cell>
          <cell r="Q240" t="str">
            <v>计算机科学与技术(嵌入式培养)</v>
          </cell>
          <cell r="R240" t="str">
            <v>本科</v>
          </cell>
          <cell r="S240" t="str">
            <v>本科</v>
          </cell>
          <cell r="T240" t="str">
            <v>2017</v>
          </cell>
          <cell r="U240" t="str">
            <v>4</v>
          </cell>
          <cell r="V240" t="str">
            <v>普通全日制</v>
          </cell>
        </row>
        <row r="240">
          <cell r="Y240" t="str">
            <v>172203</v>
          </cell>
          <cell r="Z240" t="str">
            <v>20170909</v>
          </cell>
        </row>
        <row r="240">
          <cell r="AB240" t="str">
            <v>院长</v>
          </cell>
          <cell r="AC240" t="str">
            <v>毕业</v>
          </cell>
          <cell r="AD240" t="str">
            <v>20210711</v>
          </cell>
          <cell r="AE240" t="str">
            <v>13989120210500</v>
          </cell>
          <cell r="AF240" t="str">
            <v>139894202118</v>
          </cell>
          <cell r="AG240" t="str">
            <v>0788</v>
          </cell>
          <cell r="AH240" t="str">
            <v>139891202105000788</v>
          </cell>
          <cell r="AI240" t="str">
            <v>1398942021180788</v>
          </cell>
          <cell r="AJ240" t="str">
            <v>20210711</v>
          </cell>
          <cell r="AK240" t="str">
            <v>工学</v>
          </cell>
        </row>
        <row r="241">
          <cell r="B241" t="str">
            <v>17270114</v>
          </cell>
          <cell r="C241" t="str">
            <v>学号：17270114</v>
          </cell>
          <cell r="D241" t="str">
            <v>13989</v>
          </cell>
          <cell r="E241" t="str">
            <v>南京邮电大学通达学院</v>
          </cell>
          <cell r="F241" t="str">
            <v>南京邮电大学通达学院</v>
          </cell>
          <cell r="G241" t="str">
            <v>17320621490428</v>
          </cell>
          <cell r="H241" t="str">
            <v>32</v>
          </cell>
          <cell r="I241" t="str">
            <v>张鹏</v>
          </cell>
          <cell r="J241" t="str">
            <v>男</v>
          </cell>
          <cell r="K241" t="str">
            <v>19981207</v>
          </cell>
          <cell r="L241" t="str">
            <v>320621199812074719</v>
          </cell>
          <cell r="M241" t="str">
            <v>共青团员</v>
          </cell>
          <cell r="N241" t="str">
            <v>汉族</v>
          </cell>
          <cell r="O241" t="str">
            <v>080905</v>
          </cell>
          <cell r="P241" t="str">
            <v>物联网工程(嵌入式培养)</v>
          </cell>
          <cell r="Q241" t="str">
            <v>物联网工程(嵌入式培养)</v>
          </cell>
          <cell r="R241" t="str">
            <v>本科</v>
          </cell>
          <cell r="S241" t="str">
            <v>本科</v>
          </cell>
          <cell r="T241" t="str">
            <v>2017</v>
          </cell>
          <cell r="U241" t="str">
            <v>4</v>
          </cell>
          <cell r="V241" t="str">
            <v>普通全日制</v>
          </cell>
        </row>
        <row r="241">
          <cell r="Y241" t="str">
            <v>172701</v>
          </cell>
          <cell r="Z241" t="str">
            <v>20170909</v>
          </cell>
        </row>
        <row r="241">
          <cell r="AB241" t="str">
            <v>院长</v>
          </cell>
          <cell r="AC241" t="str">
            <v>毕业</v>
          </cell>
          <cell r="AD241" t="str">
            <v>20210711</v>
          </cell>
          <cell r="AE241" t="str">
            <v>13989120210500</v>
          </cell>
          <cell r="AF241" t="str">
            <v>139894202118</v>
          </cell>
          <cell r="AG241" t="str">
            <v>1514</v>
          </cell>
          <cell r="AH241" t="str">
            <v>139891202105001514</v>
          </cell>
          <cell r="AI241" t="str">
            <v>1398942021181514</v>
          </cell>
          <cell r="AJ241" t="str">
            <v>20210711</v>
          </cell>
          <cell r="AK241" t="str">
            <v>工学</v>
          </cell>
        </row>
        <row r="242">
          <cell r="B242" t="str">
            <v>17270117</v>
          </cell>
          <cell r="C242" t="str">
            <v>学号：17270117</v>
          </cell>
          <cell r="D242" t="str">
            <v>13989</v>
          </cell>
          <cell r="E242" t="str">
            <v>南京邮电大学通达学院</v>
          </cell>
          <cell r="F242" t="str">
            <v>南京邮电大学通达学院</v>
          </cell>
          <cell r="G242" t="str">
            <v>17353302150390</v>
          </cell>
          <cell r="H242" t="str">
            <v>35</v>
          </cell>
          <cell r="I242" t="str">
            <v>黄睿智</v>
          </cell>
          <cell r="J242" t="str">
            <v>男</v>
          </cell>
          <cell r="K242" t="str">
            <v>19990212</v>
          </cell>
          <cell r="L242" t="str">
            <v>35032119990212861X</v>
          </cell>
          <cell r="M242" t="str">
            <v>群众</v>
          </cell>
          <cell r="N242" t="str">
            <v>汉族</v>
          </cell>
          <cell r="O242" t="str">
            <v>080905</v>
          </cell>
          <cell r="P242" t="str">
            <v>物联网工程(嵌入式培养)</v>
          </cell>
          <cell r="Q242" t="str">
            <v>物联网工程(嵌入式培养)</v>
          </cell>
          <cell r="R242" t="str">
            <v>本科</v>
          </cell>
          <cell r="S242" t="str">
            <v>本科</v>
          </cell>
          <cell r="T242" t="str">
            <v>2017</v>
          </cell>
          <cell r="U242" t="str">
            <v>4</v>
          </cell>
          <cell r="V242" t="str">
            <v>普通全日制</v>
          </cell>
        </row>
        <row r="242">
          <cell r="Y242" t="str">
            <v>172701</v>
          </cell>
          <cell r="Z242" t="str">
            <v>20170909</v>
          </cell>
        </row>
        <row r="242">
          <cell r="AB242" t="str">
            <v>院长</v>
          </cell>
          <cell r="AC242" t="str">
            <v>毕业</v>
          </cell>
          <cell r="AD242" t="str">
            <v>20210711</v>
          </cell>
          <cell r="AE242" t="str">
            <v>13989120210500</v>
          </cell>
          <cell r="AF242" t="str">
            <v>139894202118</v>
          </cell>
          <cell r="AG242" t="str">
            <v>1452</v>
          </cell>
          <cell r="AH242" t="str">
            <v>139891202105001452</v>
          </cell>
          <cell r="AI242" t="str">
            <v>1398942021181452</v>
          </cell>
          <cell r="AJ242" t="str">
            <v>20210711</v>
          </cell>
          <cell r="AK242" t="str">
            <v>工学</v>
          </cell>
        </row>
        <row r="243">
          <cell r="B243" t="str">
            <v>17270123</v>
          </cell>
          <cell r="C243" t="str">
            <v>学号：17270123</v>
          </cell>
          <cell r="D243" t="str">
            <v>13989</v>
          </cell>
          <cell r="E243" t="str">
            <v>南京邮电大学通达学院</v>
          </cell>
          <cell r="F243" t="str">
            <v>南京邮电大学通达学院</v>
          </cell>
          <cell r="G243" t="str">
            <v>17321301490064</v>
          </cell>
          <cell r="H243" t="str">
            <v>32</v>
          </cell>
          <cell r="I243" t="str">
            <v>陈祥峰</v>
          </cell>
          <cell r="J243" t="str">
            <v>男</v>
          </cell>
          <cell r="K243" t="str">
            <v>19980430</v>
          </cell>
          <cell r="L243" t="str">
            <v>321321199804305630</v>
          </cell>
          <cell r="M243" t="str">
            <v>共青团员</v>
          </cell>
          <cell r="N243" t="str">
            <v>汉族</v>
          </cell>
          <cell r="O243" t="str">
            <v>080905</v>
          </cell>
          <cell r="P243" t="str">
            <v>物联网工程(嵌入式培养)</v>
          </cell>
          <cell r="Q243" t="str">
            <v>物联网工程(嵌入式培养)</v>
          </cell>
          <cell r="R243" t="str">
            <v>本科</v>
          </cell>
          <cell r="S243" t="str">
            <v>本科</v>
          </cell>
          <cell r="T243" t="str">
            <v>2017</v>
          </cell>
          <cell r="U243" t="str">
            <v>4</v>
          </cell>
          <cell r="V243" t="str">
            <v>普通全日制</v>
          </cell>
        </row>
        <row r="243">
          <cell r="Y243" t="str">
            <v>172701</v>
          </cell>
          <cell r="Z243" t="str">
            <v>20170909</v>
          </cell>
        </row>
        <row r="243">
          <cell r="AB243" t="str">
            <v>院长</v>
          </cell>
          <cell r="AC243" t="str">
            <v>毕业</v>
          </cell>
          <cell r="AD243" t="str">
            <v>20210711</v>
          </cell>
          <cell r="AE243" t="str">
            <v>13989120210500</v>
          </cell>
          <cell r="AF243" t="str">
            <v>139894202118</v>
          </cell>
          <cell r="AG243" t="str">
            <v>1126</v>
          </cell>
          <cell r="AH243" t="str">
            <v>139891202105001126</v>
          </cell>
          <cell r="AI243" t="str">
            <v>1398942021181126</v>
          </cell>
          <cell r="AJ243" t="str">
            <v>20210711</v>
          </cell>
          <cell r="AK243" t="str">
            <v>工学</v>
          </cell>
        </row>
        <row r="244">
          <cell r="B244" t="str">
            <v>17270210</v>
          </cell>
          <cell r="C244" t="str">
            <v>学号：17270210</v>
          </cell>
          <cell r="D244" t="str">
            <v>13989</v>
          </cell>
          <cell r="E244" t="str">
            <v>南京邮电大学通达学院</v>
          </cell>
          <cell r="F244" t="str">
            <v>南京邮电大学通达学院</v>
          </cell>
          <cell r="G244" t="str">
            <v>17451301152661</v>
          </cell>
          <cell r="H244" t="str">
            <v>45</v>
          </cell>
          <cell r="I244" t="str">
            <v>梁倪菲</v>
          </cell>
          <cell r="J244" t="str">
            <v>女</v>
          </cell>
          <cell r="K244" t="str">
            <v>19980414</v>
          </cell>
          <cell r="L244" t="str">
            <v>45020319980414032X</v>
          </cell>
          <cell r="M244" t="str">
            <v>共青团员</v>
          </cell>
          <cell r="N244" t="str">
            <v>汉族</v>
          </cell>
          <cell r="O244" t="str">
            <v>080905</v>
          </cell>
          <cell r="P244" t="str">
            <v>物联网工程(嵌入式培养)</v>
          </cell>
          <cell r="Q244" t="str">
            <v>物联网工程(嵌入式培养)</v>
          </cell>
          <cell r="R244" t="str">
            <v>本科</v>
          </cell>
          <cell r="S244" t="str">
            <v>本科</v>
          </cell>
          <cell r="T244" t="str">
            <v>2017</v>
          </cell>
          <cell r="U244" t="str">
            <v>4</v>
          </cell>
          <cell r="V244" t="str">
            <v>普通全日制</v>
          </cell>
        </row>
        <row r="244">
          <cell r="Y244" t="str">
            <v>172702</v>
          </cell>
          <cell r="Z244" t="str">
            <v>20170909</v>
          </cell>
        </row>
        <row r="244">
          <cell r="AB244" t="str">
            <v>院长</v>
          </cell>
          <cell r="AC244" t="str">
            <v>毕业</v>
          </cell>
          <cell r="AD244" t="str">
            <v>20210711</v>
          </cell>
          <cell r="AE244" t="str">
            <v>13989120210500</v>
          </cell>
          <cell r="AF244" t="str">
            <v>139894202118</v>
          </cell>
          <cell r="AG244" t="str">
            <v>1237</v>
          </cell>
          <cell r="AH244" t="str">
            <v>139891202105001237</v>
          </cell>
          <cell r="AI244" t="str">
            <v>1398942021181237</v>
          </cell>
          <cell r="AJ244" t="str">
            <v>20210711</v>
          </cell>
          <cell r="AK244" t="str">
            <v>工学</v>
          </cell>
        </row>
        <row r="245">
          <cell r="B245" t="str">
            <v>17270214</v>
          </cell>
          <cell r="C245" t="str">
            <v>学号：17270214</v>
          </cell>
          <cell r="D245" t="str">
            <v>13989</v>
          </cell>
          <cell r="E245" t="str">
            <v>南京邮电大学通达学院</v>
          </cell>
          <cell r="F245" t="str">
            <v>南京邮电大学通达学院</v>
          </cell>
          <cell r="G245" t="str">
            <v>17420322150044</v>
          </cell>
          <cell r="H245" t="str">
            <v>42</v>
          </cell>
          <cell r="I245" t="str">
            <v>柯行</v>
          </cell>
          <cell r="J245" t="str">
            <v>男</v>
          </cell>
          <cell r="K245" t="str">
            <v>19990503</v>
          </cell>
          <cell r="L245" t="str">
            <v>420322199905030313</v>
          </cell>
          <cell r="M245" t="str">
            <v>共青团员</v>
          </cell>
          <cell r="N245" t="str">
            <v>汉族</v>
          </cell>
          <cell r="O245" t="str">
            <v>080905</v>
          </cell>
          <cell r="P245" t="str">
            <v>物联网工程(嵌入式培养)</v>
          </cell>
          <cell r="Q245" t="str">
            <v>物联网工程(嵌入式培养)</v>
          </cell>
          <cell r="R245" t="str">
            <v>本科</v>
          </cell>
          <cell r="S245" t="str">
            <v>本科</v>
          </cell>
          <cell r="T245" t="str">
            <v>2017</v>
          </cell>
          <cell r="U245" t="str">
            <v>4</v>
          </cell>
          <cell r="V245" t="str">
            <v>普通全日制</v>
          </cell>
        </row>
        <row r="245">
          <cell r="Y245" t="str">
            <v>172702</v>
          </cell>
          <cell r="Z245" t="str">
            <v>20170909</v>
          </cell>
        </row>
        <row r="245">
          <cell r="AB245" t="str">
            <v>院长</v>
          </cell>
          <cell r="AC245" t="str">
            <v>毕业</v>
          </cell>
          <cell r="AD245" t="str">
            <v>20210711</v>
          </cell>
          <cell r="AE245" t="str">
            <v>13989120210500</v>
          </cell>
          <cell r="AF245" t="str">
            <v>139894202118</v>
          </cell>
          <cell r="AG245" t="str">
            <v>0821</v>
          </cell>
          <cell r="AH245" t="str">
            <v>139891202105000821</v>
          </cell>
          <cell r="AI245" t="str">
            <v>1398942021180821</v>
          </cell>
          <cell r="AJ245" t="str">
            <v>20210711</v>
          </cell>
          <cell r="AK245" t="str">
            <v>工学</v>
          </cell>
        </row>
        <row r="246">
          <cell r="B246" t="str">
            <v>17270216</v>
          </cell>
          <cell r="C246" t="str">
            <v>学号：17270216</v>
          </cell>
          <cell r="D246" t="str">
            <v>13989</v>
          </cell>
          <cell r="E246" t="str">
            <v>南京邮电大学通达学院</v>
          </cell>
          <cell r="F246" t="str">
            <v>南京邮电大学通达学院</v>
          </cell>
          <cell r="G246" t="str">
            <v>17361102152291</v>
          </cell>
          <cell r="H246" t="str">
            <v>36</v>
          </cell>
          <cell r="I246" t="str">
            <v>王鸿宇</v>
          </cell>
          <cell r="J246" t="str">
            <v>男</v>
          </cell>
          <cell r="K246" t="str">
            <v>19980818</v>
          </cell>
          <cell r="L246" t="str">
            <v>362301199808185018</v>
          </cell>
          <cell r="M246" t="str">
            <v>共青团员</v>
          </cell>
          <cell r="N246" t="str">
            <v>汉族</v>
          </cell>
          <cell r="O246" t="str">
            <v>080905</v>
          </cell>
          <cell r="P246" t="str">
            <v>物联网工程(嵌入式培养)</v>
          </cell>
          <cell r="Q246" t="str">
            <v>物联网工程(嵌入式培养)</v>
          </cell>
          <cell r="R246" t="str">
            <v>本科</v>
          </cell>
          <cell r="S246" t="str">
            <v>本科</v>
          </cell>
          <cell r="T246" t="str">
            <v>2017</v>
          </cell>
          <cell r="U246" t="str">
            <v>4</v>
          </cell>
          <cell r="V246" t="str">
            <v>普通全日制</v>
          </cell>
        </row>
        <row r="246">
          <cell r="Y246" t="str">
            <v>172702</v>
          </cell>
          <cell r="Z246" t="str">
            <v>20170909</v>
          </cell>
        </row>
        <row r="246">
          <cell r="AB246" t="str">
            <v>院长</v>
          </cell>
          <cell r="AC246" t="str">
            <v>毕业</v>
          </cell>
          <cell r="AD246" t="str">
            <v>20210711</v>
          </cell>
          <cell r="AE246" t="str">
            <v>13989120210500</v>
          </cell>
          <cell r="AF246" t="str">
            <v>139894202118</v>
          </cell>
          <cell r="AG246" t="str">
            <v>1735</v>
          </cell>
          <cell r="AH246" t="str">
            <v>139891202105001735</v>
          </cell>
          <cell r="AI246" t="str">
            <v>1398942021181735</v>
          </cell>
          <cell r="AJ246" t="str">
            <v>20210711</v>
          </cell>
          <cell r="AK246" t="str">
            <v>工学</v>
          </cell>
        </row>
        <row r="247">
          <cell r="B247" t="str">
            <v>17270217</v>
          </cell>
          <cell r="C247" t="str">
            <v>学号：17270217</v>
          </cell>
          <cell r="D247" t="str">
            <v>13989</v>
          </cell>
          <cell r="E247" t="str">
            <v>南京邮电大学通达学院</v>
          </cell>
          <cell r="F247" t="str">
            <v>南京邮电大学通达学院</v>
          </cell>
          <cell r="G247" t="str">
            <v>17320106491356</v>
          </cell>
          <cell r="H247" t="str">
            <v>32</v>
          </cell>
          <cell r="I247" t="str">
            <v>胡蕴章</v>
          </cell>
          <cell r="J247" t="str">
            <v>男</v>
          </cell>
          <cell r="K247" t="str">
            <v>19980216</v>
          </cell>
          <cell r="L247" t="str">
            <v>320102199802161636</v>
          </cell>
          <cell r="M247" t="str">
            <v>共青团员</v>
          </cell>
          <cell r="N247" t="str">
            <v>汉族</v>
          </cell>
          <cell r="O247" t="str">
            <v>080905</v>
          </cell>
          <cell r="P247" t="str">
            <v>物联网工程(嵌入式培养)</v>
          </cell>
          <cell r="Q247" t="str">
            <v>物联网工程(嵌入式培养)</v>
          </cell>
          <cell r="R247" t="str">
            <v>本科</v>
          </cell>
          <cell r="S247" t="str">
            <v>本科</v>
          </cell>
          <cell r="T247" t="str">
            <v>2017</v>
          </cell>
          <cell r="U247" t="str">
            <v>4</v>
          </cell>
          <cell r="V247" t="str">
            <v>普通全日制</v>
          </cell>
        </row>
        <row r="247">
          <cell r="Y247" t="str">
            <v>172702</v>
          </cell>
          <cell r="Z247" t="str">
            <v>20170909</v>
          </cell>
        </row>
        <row r="247">
          <cell r="AB247" t="str">
            <v>院长</v>
          </cell>
          <cell r="AC247" t="str">
            <v>毕业</v>
          </cell>
          <cell r="AD247" t="str">
            <v>20210711</v>
          </cell>
          <cell r="AE247" t="str">
            <v>13989120210500</v>
          </cell>
          <cell r="AF247" t="str">
            <v>139894202118</v>
          </cell>
          <cell r="AG247" t="str">
            <v>1858</v>
          </cell>
          <cell r="AH247" t="str">
            <v>139891202105001858</v>
          </cell>
          <cell r="AI247" t="str">
            <v>1398942021181858</v>
          </cell>
          <cell r="AJ247" t="str">
            <v>20210711</v>
          </cell>
          <cell r="AK247" t="str">
            <v>工学</v>
          </cell>
        </row>
        <row r="248">
          <cell r="B248" t="str">
            <v>17270218</v>
          </cell>
          <cell r="C248" t="str">
            <v>学号：17270218</v>
          </cell>
          <cell r="D248" t="str">
            <v>13989</v>
          </cell>
          <cell r="E248" t="str">
            <v>南京邮电大学通达学院</v>
          </cell>
          <cell r="F248" t="str">
            <v>南京邮电大学通达学院</v>
          </cell>
          <cell r="G248" t="str">
            <v>17320612470372</v>
          </cell>
          <cell r="H248" t="str">
            <v>32</v>
          </cell>
          <cell r="I248" t="str">
            <v>李凌翔</v>
          </cell>
          <cell r="J248" t="str">
            <v>男</v>
          </cell>
          <cell r="K248" t="str">
            <v>19990525</v>
          </cell>
          <cell r="L248" t="str">
            <v>320683199905250418</v>
          </cell>
          <cell r="M248" t="str">
            <v>共青团员</v>
          </cell>
          <cell r="N248" t="str">
            <v>汉族</v>
          </cell>
          <cell r="O248" t="str">
            <v>080905</v>
          </cell>
          <cell r="P248" t="str">
            <v>物联网工程(嵌入式培养)</v>
          </cell>
          <cell r="Q248" t="str">
            <v>物联网工程(嵌入式培养)</v>
          </cell>
          <cell r="R248" t="str">
            <v>本科</v>
          </cell>
          <cell r="S248" t="str">
            <v>本科</v>
          </cell>
          <cell r="T248" t="str">
            <v>2017</v>
          </cell>
          <cell r="U248" t="str">
            <v>4</v>
          </cell>
          <cell r="V248" t="str">
            <v>普通全日制</v>
          </cell>
        </row>
        <row r="248">
          <cell r="Y248" t="str">
            <v>172702</v>
          </cell>
          <cell r="Z248" t="str">
            <v>20170909</v>
          </cell>
        </row>
        <row r="248">
          <cell r="AB248" t="str">
            <v>院长</v>
          </cell>
          <cell r="AC248" t="str">
            <v>毕业</v>
          </cell>
          <cell r="AD248" t="str">
            <v>20210711</v>
          </cell>
          <cell r="AE248" t="str">
            <v>13989120210500</v>
          </cell>
          <cell r="AF248" t="str">
            <v>139894202118</v>
          </cell>
          <cell r="AG248" t="str">
            <v>1092</v>
          </cell>
          <cell r="AH248" t="str">
            <v>139891202105001092</v>
          </cell>
          <cell r="AI248" t="str">
            <v>1398942021181092</v>
          </cell>
          <cell r="AJ248" t="str">
            <v>20210711</v>
          </cell>
          <cell r="AK248" t="str">
            <v>工学</v>
          </cell>
        </row>
        <row r="249">
          <cell r="B249" t="str">
            <v>17270235</v>
          </cell>
          <cell r="C249" t="str">
            <v>学号：17270235</v>
          </cell>
          <cell r="D249" t="str">
            <v>13989</v>
          </cell>
          <cell r="E249" t="str">
            <v>南京邮电大学通达学院</v>
          </cell>
          <cell r="F249" t="str">
            <v>南京邮电大学通达学院</v>
          </cell>
          <cell r="G249" t="str">
            <v>17230500051007</v>
          </cell>
          <cell r="H249" t="str">
            <v>23</v>
          </cell>
          <cell r="I249" t="str">
            <v>赵健成</v>
          </cell>
          <cell r="J249" t="str">
            <v>男</v>
          </cell>
          <cell r="K249" t="str">
            <v>19990510</v>
          </cell>
          <cell r="L249" t="str">
            <v>230502199905101513</v>
          </cell>
          <cell r="M249" t="str">
            <v>共青团员</v>
          </cell>
          <cell r="N249" t="str">
            <v>汉族</v>
          </cell>
          <cell r="O249" t="str">
            <v>080905</v>
          </cell>
          <cell r="P249" t="str">
            <v>物联网工程(嵌入式培养)</v>
          </cell>
          <cell r="Q249" t="str">
            <v>物联网工程(嵌入式培养)</v>
          </cell>
          <cell r="R249" t="str">
            <v>本科</v>
          </cell>
          <cell r="S249" t="str">
            <v>本科</v>
          </cell>
          <cell r="T249" t="str">
            <v>2017</v>
          </cell>
          <cell r="U249" t="str">
            <v>4</v>
          </cell>
          <cell r="V249" t="str">
            <v>普通全日制</v>
          </cell>
        </row>
        <row r="249">
          <cell r="Y249" t="str">
            <v>172702</v>
          </cell>
          <cell r="Z249" t="str">
            <v>20170909</v>
          </cell>
        </row>
        <row r="249">
          <cell r="AB249" t="str">
            <v>院长</v>
          </cell>
          <cell r="AC249" t="str">
            <v>毕业</v>
          </cell>
          <cell r="AD249" t="str">
            <v>20210711</v>
          </cell>
          <cell r="AE249" t="str">
            <v>13989120210500</v>
          </cell>
          <cell r="AF249" t="str">
            <v>139894202118</v>
          </cell>
          <cell r="AG249" t="str">
            <v>0138</v>
          </cell>
          <cell r="AH249" t="str">
            <v>139891202105000138</v>
          </cell>
          <cell r="AI249" t="str">
            <v>1398942021180138</v>
          </cell>
          <cell r="AJ249" t="str">
            <v>20210711</v>
          </cell>
          <cell r="AK249" t="str">
            <v>工学</v>
          </cell>
        </row>
        <row r="250">
          <cell r="B250" t="str">
            <v>17270236</v>
          </cell>
          <cell r="C250" t="str">
            <v>学号：17270236</v>
          </cell>
          <cell r="D250" t="str">
            <v>13989</v>
          </cell>
          <cell r="E250" t="str">
            <v>南京邮电大学通达学院</v>
          </cell>
          <cell r="F250" t="str">
            <v>南京邮电大学通达学院</v>
          </cell>
          <cell r="G250" t="str">
            <v>17140624159274</v>
          </cell>
          <cell r="H250" t="str">
            <v>14</v>
          </cell>
          <cell r="I250" t="str">
            <v>宋鸿霈</v>
          </cell>
          <cell r="J250" t="str">
            <v>男</v>
          </cell>
          <cell r="K250" t="str">
            <v>19970915</v>
          </cell>
          <cell r="L250" t="str">
            <v>140225199709151114</v>
          </cell>
          <cell r="M250" t="str">
            <v>共青团员</v>
          </cell>
          <cell r="N250" t="str">
            <v>汉族</v>
          </cell>
          <cell r="O250" t="str">
            <v>080905</v>
          </cell>
          <cell r="P250" t="str">
            <v>物联网工程(嵌入式培养)</v>
          </cell>
          <cell r="Q250" t="str">
            <v>物联网工程(嵌入式培养)</v>
          </cell>
          <cell r="R250" t="str">
            <v>本科</v>
          </cell>
          <cell r="S250" t="str">
            <v>本科</v>
          </cell>
          <cell r="T250" t="str">
            <v>2017</v>
          </cell>
          <cell r="U250" t="str">
            <v>4</v>
          </cell>
          <cell r="V250" t="str">
            <v>普通全日制</v>
          </cell>
        </row>
        <row r="250">
          <cell r="Y250" t="str">
            <v>172702</v>
          </cell>
          <cell r="Z250" t="str">
            <v>20170909</v>
          </cell>
        </row>
        <row r="250">
          <cell r="AB250" t="str">
            <v>院长</v>
          </cell>
          <cell r="AC250" t="str">
            <v>毕业</v>
          </cell>
          <cell r="AD250" t="str">
            <v>20210711</v>
          </cell>
          <cell r="AE250" t="str">
            <v>13989120210500</v>
          </cell>
          <cell r="AF250" t="str">
            <v>139894202118</v>
          </cell>
          <cell r="AG250" t="str">
            <v>0668</v>
          </cell>
          <cell r="AH250" t="str">
            <v>139891202105000668</v>
          </cell>
          <cell r="AI250" t="str">
            <v>1398942021180668</v>
          </cell>
          <cell r="AJ250" t="str">
            <v>20210711</v>
          </cell>
          <cell r="AK250" t="str">
            <v>工学</v>
          </cell>
        </row>
        <row r="251">
          <cell r="B251" t="str">
            <v>17280129</v>
          </cell>
          <cell r="C251" t="str">
            <v>学号：17280129</v>
          </cell>
          <cell r="D251" t="str">
            <v>13989</v>
          </cell>
          <cell r="E251" t="str">
            <v>南京邮电大学通达学院</v>
          </cell>
          <cell r="F251" t="str">
            <v>南京邮电大学通达学院</v>
          </cell>
          <cell r="G251" t="str">
            <v>17321323490635</v>
          </cell>
          <cell r="H251" t="str">
            <v>32</v>
          </cell>
          <cell r="I251" t="str">
            <v>史居征</v>
          </cell>
          <cell r="J251" t="str">
            <v>男</v>
          </cell>
          <cell r="K251" t="str">
            <v>19980702</v>
          </cell>
          <cell r="L251" t="str">
            <v>321323199807026111</v>
          </cell>
          <cell r="M251" t="str">
            <v>共青团员</v>
          </cell>
          <cell r="N251" t="str">
            <v>汉族</v>
          </cell>
          <cell r="O251" t="str">
            <v>080906</v>
          </cell>
          <cell r="P251" t="str">
            <v>数字媒体技术</v>
          </cell>
          <cell r="Q251" t="str">
            <v>数字媒体技术</v>
          </cell>
          <cell r="R251" t="str">
            <v>本科</v>
          </cell>
          <cell r="S251" t="str">
            <v>本科</v>
          </cell>
          <cell r="T251" t="str">
            <v>2017</v>
          </cell>
          <cell r="U251" t="str">
            <v>4</v>
          </cell>
          <cell r="V251" t="str">
            <v>普通全日制</v>
          </cell>
        </row>
        <row r="251">
          <cell r="Y251" t="str">
            <v>172801</v>
          </cell>
          <cell r="Z251" t="str">
            <v>20170909</v>
          </cell>
        </row>
        <row r="251">
          <cell r="AB251" t="str">
            <v>院长</v>
          </cell>
          <cell r="AC251" t="str">
            <v>毕业</v>
          </cell>
          <cell r="AD251" t="str">
            <v>20210711</v>
          </cell>
          <cell r="AE251" t="str">
            <v>13989120210500</v>
          </cell>
          <cell r="AF251" t="str">
            <v>139894202118</v>
          </cell>
          <cell r="AG251" t="str">
            <v>2387</v>
          </cell>
          <cell r="AH251" t="str">
            <v>139891202105002387</v>
          </cell>
          <cell r="AI251" t="str">
            <v>1398942021182387</v>
          </cell>
          <cell r="AJ251" t="str">
            <v>20210711</v>
          </cell>
          <cell r="AK251" t="str">
            <v>工学</v>
          </cell>
        </row>
        <row r="252">
          <cell r="B252" t="str">
            <v>16140215</v>
          </cell>
          <cell r="C252" t="str">
            <v>学号：16140215</v>
          </cell>
          <cell r="D252" t="str">
            <v>13989</v>
          </cell>
          <cell r="E252" t="str">
            <v>南京邮电大学通达学院</v>
          </cell>
          <cell r="F252" t="str">
            <v>南京邮电大学通达学院</v>
          </cell>
          <cell r="G252" t="str">
            <v>18P113989000254</v>
          </cell>
          <cell r="H252" t="str">
            <v>32</v>
          </cell>
          <cell r="I252" t="str">
            <v>孙昊</v>
          </cell>
          <cell r="J252" t="str">
            <v>男</v>
          </cell>
          <cell r="K252" t="str">
            <v>19970523</v>
          </cell>
          <cell r="L252" t="str">
            <v>320112199705230014</v>
          </cell>
          <cell r="M252" t="str">
            <v>共青团员</v>
          </cell>
          <cell r="N252" t="str">
            <v>汉族</v>
          </cell>
          <cell r="O252" t="str">
            <v>080703</v>
          </cell>
          <cell r="P252" t="str">
            <v>通信工程</v>
          </cell>
          <cell r="Q252" t="str">
            <v>通信工程</v>
          </cell>
          <cell r="R252" t="str">
            <v>专升本</v>
          </cell>
          <cell r="S252" t="str">
            <v>本科</v>
          </cell>
          <cell r="T252" t="str">
            <v>2019</v>
          </cell>
          <cell r="U252" t="str">
            <v>4</v>
          </cell>
          <cell r="V252" t="str">
            <v>普通全日制</v>
          </cell>
        </row>
        <row r="252">
          <cell r="Y252" t="str">
            <v>171401</v>
          </cell>
          <cell r="Z252" t="str">
            <v>20180804</v>
          </cell>
        </row>
        <row r="252">
          <cell r="AB252" t="str">
            <v>院长</v>
          </cell>
          <cell r="AC252" t="str">
            <v>毕业</v>
          </cell>
          <cell r="AD252" t="str">
            <v>20210711</v>
          </cell>
          <cell r="AE252" t="str">
            <v>13989120210500</v>
          </cell>
          <cell r="AF252" t="str">
            <v>139894202118</v>
          </cell>
          <cell r="AG252" t="str">
            <v>1179</v>
          </cell>
          <cell r="AH252" t="str">
            <v>139891202105001179</v>
          </cell>
          <cell r="AI252" t="str">
            <v>1398942021181179</v>
          </cell>
          <cell r="AJ252" t="str">
            <v>20210711</v>
          </cell>
          <cell r="AK252" t="str">
            <v>工学</v>
          </cell>
        </row>
        <row r="253">
          <cell r="B253" t="str">
            <v>17140114</v>
          </cell>
          <cell r="C253" t="str">
            <v>学号：17140114</v>
          </cell>
          <cell r="D253" t="str">
            <v>13989</v>
          </cell>
          <cell r="E253" t="str">
            <v>南京邮电大学通达学院</v>
          </cell>
          <cell r="F253" t="str">
            <v>南京邮电大学通达学院</v>
          </cell>
          <cell r="G253" t="str">
            <v>19P113989000132</v>
          </cell>
          <cell r="H253" t="str">
            <v>32</v>
          </cell>
          <cell r="I253" t="str">
            <v>冯陈博瀚</v>
          </cell>
          <cell r="J253" t="str">
            <v>男</v>
          </cell>
          <cell r="K253" t="str">
            <v>19970926</v>
          </cell>
          <cell r="L253" t="str">
            <v>320311199709264611</v>
          </cell>
          <cell r="M253" t="str">
            <v>共青团员</v>
          </cell>
          <cell r="N253" t="str">
            <v>汉族</v>
          </cell>
          <cell r="O253" t="str">
            <v>080703</v>
          </cell>
          <cell r="P253" t="str">
            <v>通信工程</v>
          </cell>
          <cell r="Q253" t="str">
            <v>通信工程</v>
          </cell>
          <cell r="R253" t="str">
            <v>专升本</v>
          </cell>
          <cell r="S253" t="str">
            <v>本科</v>
          </cell>
          <cell r="T253" t="str">
            <v>2019</v>
          </cell>
          <cell r="U253" t="str">
            <v>4</v>
          </cell>
          <cell r="V253" t="str">
            <v>普通全日制</v>
          </cell>
        </row>
        <row r="253">
          <cell r="Y253" t="str">
            <v>171401</v>
          </cell>
          <cell r="Z253" t="str">
            <v>20190728</v>
          </cell>
        </row>
        <row r="253">
          <cell r="AB253" t="str">
            <v>院长</v>
          </cell>
          <cell r="AC253" t="str">
            <v>毕业</v>
          </cell>
          <cell r="AD253" t="str">
            <v>20210711</v>
          </cell>
          <cell r="AE253" t="str">
            <v>13989120210500</v>
          </cell>
          <cell r="AF253" t="str">
            <v>139894202118</v>
          </cell>
          <cell r="AG253" t="str">
            <v>1517</v>
          </cell>
          <cell r="AH253" t="str">
            <v>139891202105001517</v>
          </cell>
          <cell r="AI253" t="str">
            <v>1398942021181517</v>
          </cell>
          <cell r="AJ253" t="str">
            <v>20210711</v>
          </cell>
          <cell r="AK253" t="str">
            <v>工学</v>
          </cell>
        </row>
        <row r="254">
          <cell r="B254" t="str">
            <v>17140117</v>
          </cell>
          <cell r="C254" t="str">
            <v>学号：17140117</v>
          </cell>
          <cell r="D254" t="str">
            <v>13989</v>
          </cell>
          <cell r="E254" t="str">
            <v>南京邮电大学通达学院</v>
          </cell>
          <cell r="F254" t="str">
            <v>南京邮电大学通达学院</v>
          </cell>
          <cell r="G254" t="str">
            <v>19P113989000251</v>
          </cell>
          <cell r="H254" t="str">
            <v>32</v>
          </cell>
          <cell r="I254" t="str">
            <v>李铭彦</v>
          </cell>
          <cell r="J254" t="str">
            <v>男</v>
          </cell>
          <cell r="K254" t="str">
            <v>19980323</v>
          </cell>
          <cell r="L254" t="str">
            <v>500113199803239418</v>
          </cell>
          <cell r="M254" t="str">
            <v>共青团员</v>
          </cell>
          <cell r="N254" t="str">
            <v>汉族</v>
          </cell>
          <cell r="O254" t="str">
            <v>080703</v>
          </cell>
          <cell r="P254" t="str">
            <v>通信工程</v>
          </cell>
          <cell r="Q254" t="str">
            <v>通信工程</v>
          </cell>
          <cell r="R254" t="str">
            <v>专升本</v>
          </cell>
          <cell r="S254" t="str">
            <v>本科</v>
          </cell>
          <cell r="T254" t="str">
            <v>2019</v>
          </cell>
          <cell r="U254" t="str">
            <v>4</v>
          </cell>
          <cell r="V254" t="str">
            <v>普通全日制</v>
          </cell>
        </row>
        <row r="254">
          <cell r="Y254" t="str">
            <v>171401</v>
          </cell>
          <cell r="Z254" t="str">
            <v>20190728</v>
          </cell>
        </row>
        <row r="254">
          <cell r="AB254" t="str">
            <v>院长</v>
          </cell>
          <cell r="AC254" t="str">
            <v>毕业</v>
          </cell>
          <cell r="AD254" t="str">
            <v>20210711</v>
          </cell>
          <cell r="AE254" t="str">
            <v>13989120210500</v>
          </cell>
          <cell r="AF254" t="str">
            <v>139894202118</v>
          </cell>
          <cell r="AG254" t="str">
            <v>2463</v>
          </cell>
          <cell r="AH254" t="str">
            <v>139891202105002463</v>
          </cell>
          <cell r="AI254" t="str">
            <v>1398942021182463</v>
          </cell>
          <cell r="AJ254" t="str">
            <v>20210711</v>
          </cell>
          <cell r="AK254" t="str">
            <v>工学</v>
          </cell>
        </row>
        <row r="255">
          <cell r="B255" t="str">
            <v>17140227</v>
          </cell>
          <cell r="C255" t="str">
            <v>学号：17140227</v>
          </cell>
          <cell r="D255" t="str">
            <v>13989</v>
          </cell>
          <cell r="E255" t="str">
            <v>南京邮电大学通达学院</v>
          </cell>
          <cell r="F255" t="str">
            <v>南京邮电大学通达学院</v>
          </cell>
          <cell r="G255" t="str">
            <v>19P113989000151</v>
          </cell>
          <cell r="H255" t="str">
            <v>32</v>
          </cell>
          <cell r="I255" t="str">
            <v>孙永恒</v>
          </cell>
          <cell r="J255" t="str">
            <v>男</v>
          </cell>
          <cell r="K255" t="str">
            <v>19981029</v>
          </cell>
          <cell r="L255" t="str">
            <v>321081199810290017</v>
          </cell>
          <cell r="M255" t="str">
            <v>共青团员</v>
          </cell>
          <cell r="N255" t="str">
            <v>汉族</v>
          </cell>
          <cell r="O255" t="str">
            <v>080703</v>
          </cell>
          <cell r="P255" t="str">
            <v>通信工程</v>
          </cell>
          <cell r="Q255" t="str">
            <v>通信工程</v>
          </cell>
          <cell r="R255" t="str">
            <v>专升本</v>
          </cell>
          <cell r="S255" t="str">
            <v>本科</v>
          </cell>
          <cell r="T255" t="str">
            <v>2019</v>
          </cell>
          <cell r="U255" t="str">
            <v>4</v>
          </cell>
          <cell r="V255" t="str">
            <v>普通全日制</v>
          </cell>
        </row>
        <row r="255">
          <cell r="Y255" t="str">
            <v>171402</v>
          </cell>
          <cell r="Z255" t="str">
            <v>20190728</v>
          </cell>
        </row>
        <row r="255">
          <cell r="AB255" t="str">
            <v>院长</v>
          </cell>
          <cell r="AC255" t="str">
            <v>毕业</v>
          </cell>
          <cell r="AD255" t="str">
            <v>20210711</v>
          </cell>
          <cell r="AE255" t="str">
            <v>13989120210500</v>
          </cell>
          <cell r="AF255" t="str">
            <v>139894202118</v>
          </cell>
          <cell r="AG255" t="str">
            <v>1479</v>
          </cell>
          <cell r="AH255" t="str">
            <v>139891202105001479</v>
          </cell>
          <cell r="AI255" t="str">
            <v>1398942021181479</v>
          </cell>
          <cell r="AJ255" t="str">
            <v>20210711</v>
          </cell>
          <cell r="AK255" t="str">
            <v>工学</v>
          </cell>
        </row>
        <row r="256">
          <cell r="B256" t="str">
            <v>17140228</v>
          </cell>
          <cell r="C256" t="str">
            <v>学号：17140228</v>
          </cell>
          <cell r="D256" t="str">
            <v>13989</v>
          </cell>
          <cell r="E256" t="str">
            <v>南京邮电大学通达学院</v>
          </cell>
          <cell r="F256" t="str">
            <v>南京邮电大学通达学院</v>
          </cell>
          <cell r="G256" t="str">
            <v>19P113989000326</v>
          </cell>
          <cell r="H256" t="str">
            <v>32</v>
          </cell>
          <cell r="I256" t="str">
            <v>唐坚强</v>
          </cell>
          <cell r="J256" t="str">
            <v>男</v>
          </cell>
          <cell r="K256" t="str">
            <v>19980207</v>
          </cell>
          <cell r="L256" t="str">
            <v>320923199802070916</v>
          </cell>
          <cell r="M256" t="str">
            <v>共青团员</v>
          </cell>
          <cell r="N256" t="str">
            <v>汉族</v>
          </cell>
          <cell r="O256" t="str">
            <v>080703</v>
          </cell>
          <cell r="P256" t="str">
            <v>通信工程</v>
          </cell>
          <cell r="Q256" t="str">
            <v>通信工程</v>
          </cell>
          <cell r="R256" t="str">
            <v>专升本</v>
          </cell>
          <cell r="S256" t="str">
            <v>本科</v>
          </cell>
          <cell r="T256" t="str">
            <v>2019</v>
          </cell>
          <cell r="U256" t="str">
            <v>4</v>
          </cell>
          <cell r="V256" t="str">
            <v>普通全日制</v>
          </cell>
        </row>
        <row r="256">
          <cell r="Y256" t="str">
            <v>171402</v>
          </cell>
          <cell r="Z256" t="str">
            <v>20190728</v>
          </cell>
        </row>
        <row r="256">
          <cell r="AB256" t="str">
            <v>院长</v>
          </cell>
          <cell r="AC256" t="str">
            <v>毕业</v>
          </cell>
          <cell r="AD256" t="str">
            <v>20210711</v>
          </cell>
          <cell r="AE256" t="str">
            <v>13989120210500</v>
          </cell>
          <cell r="AF256" t="str">
            <v>139894202118</v>
          </cell>
          <cell r="AG256" t="str">
            <v>2464</v>
          </cell>
          <cell r="AH256" t="str">
            <v>139891202105002464</v>
          </cell>
          <cell r="AI256" t="str">
            <v>1398942021182464</v>
          </cell>
          <cell r="AJ256" t="str">
            <v>20210711</v>
          </cell>
          <cell r="AK256" t="str">
            <v>工学</v>
          </cell>
        </row>
        <row r="257">
          <cell r="B257" t="str">
            <v>17140234</v>
          </cell>
          <cell r="C257" t="str">
            <v>学号：17140234</v>
          </cell>
          <cell r="D257" t="str">
            <v>13989</v>
          </cell>
          <cell r="E257" t="str">
            <v>南京邮电大学通达学院</v>
          </cell>
          <cell r="F257" t="str">
            <v>南京邮电大学通达学院</v>
          </cell>
          <cell r="G257" t="str">
            <v>19P113989000241</v>
          </cell>
          <cell r="H257" t="str">
            <v>32</v>
          </cell>
          <cell r="I257" t="str">
            <v>许寅泽</v>
          </cell>
          <cell r="J257" t="str">
            <v>男</v>
          </cell>
          <cell r="K257" t="str">
            <v>19980702</v>
          </cell>
          <cell r="L257" t="str">
            <v>32111119980702163X</v>
          </cell>
          <cell r="M257" t="str">
            <v>共青团员</v>
          </cell>
          <cell r="N257" t="str">
            <v>汉族</v>
          </cell>
          <cell r="O257" t="str">
            <v>080703</v>
          </cell>
          <cell r="P257" t="str">
            <v>通信工程</v>
          </cell>
          <cell r="Q257" t="str">
            <v>通信工程</v>
          </cell>
          <cell r="R257" t="str">
            <v>专升本</v>
          </cell>
          <cell r="S257" t="str">
            <v>本科</v>
          </cell>
          <cell r="T257" t="str">
            <v>2019</v>
          </cell>
          <cell r="U257" t="str">
            <v>4</v>
          </cell>
          <cell r="V257" t="str">
            <v>普通全日制</v>
          </cell>
        </row>
        <row r="257">
          <cell r="Y257" t="str">
            <v>171402</v>
          </cell>
          <cell r="Z257" t="str">
            <v>20190728</v>
          </cell>
        </row>
        <row r="257">
          <cell r="AB257" t="str">
            <v>院长</v>
          </cell>
          <cell r="AC257" t="str">
            <v>毕业</v>
          </cell>
          <cell r="AD257" t="str">
            <v>20210711</v>
          </cell>
          <cell r="AE257" t="str">
            <v>13989120210500</v>
          </cell>
          <cell r="AF257" t="str">
            <v>139894202118</v>
          </cell>
          <cell r="AG257" t="str">
            <v>2048</v>
          </cell>
          <cell r="AH257" t="str">
            <v>139891202105002048</v>
          </cell>
          <cell r="AI257" t="str">
            <v>1398942021182048</v>
          </cell>
          <cell r="AJ257" t="str">
            <v>20210711</v>
          </cell>
          <cell r="AK257" t="str">
            <v>工学</v>
          </cell>
        </row>
        <row r="258">
          <cell r="B258" t="str">
            <v>17140312</v>
          </cell>
          <cell r="C258" t="str">
            <v>学号：17140312</v>
          </cell>
          <cell r="D258" t="str">
            <v>13989</v>
          </cell>
          <cell r="E258" t="str">
            <v>南京邮电大学通达学院</v>
          </cell>
          <cell r="F258" t="str">
            <v>南京邮电大学通达学院</v>
          </cell>
          <cell r="G258" t="str">
            <v>19P113989000238</v>
          </cell>
          <cell r="H258" t="str">
            <v>32</v>
          </cell>
          <cell r="I258" t="str">
            <v>陈亮</v>
          </cell>
          <cell r="J258" t="str">
            <v>男</v>
          </cell>
          <cell r="K258" t="str">
            <v>19950902</v>
          </cell>
          <cell r="L258" t="str">
            <v>321321199509027252</v>
          </cell>
          <cell r="M258" t="str">
            <v>共青团员</v>
          </cell>
          <cell r="N258" t="str">
            <v>汉族</v>
          </cell>
          <cell r="O258" t="str">
            <v>080703</v>
          </cell>
          <cell r="P258" t="str">
            <v>通信工程</v>
          </cell>
          <cell r="Q258" t="str">
            <v>通信工程</v>
          </cell>
          <cell r="R258" t="str">
            <v>专升本</v>
          </cell>
          <cell r="S258" t="str">
            <v>本科</v>
          </cell>
          <cell r="T258" t="str">
            <v>2019</v>
          </cell>
          <cell r="U258" t="str">
            <v>4</v>
          </cell>
          <cell r="V258" t="str">
            <v>普通全日制</v>
          </cell>
        </row>
        <row r="258">
          <cell r="Y258" t="str">
            <v>171403</v>
          </cell>
          <cell r="Z258" t="str">
            <v>20190728</v>
          </cell>
        </row>
        <row r="258">
          <cell r="AB258" t="str">
            <v>院长</v>
          </cell>
          <cell r="AC258" t="str">
            <v>毕业</v>
          </cell>
          <cell r="AD258" t="str">
            <v>20210711</v>
          </cell>
          <cell r="AE258" t="str">
            <v>13989120210500</v>
          </cell>
          <cell r="AF258" t="str">
            <v>139894202118</v>
          </cell>
          <cell r="AG258" t="str">
            <v>0006</v>
          </cell>
          <cell r="AH258" t="str">
            <v>139891202105000006</v>
          </cell>
          <cell r="AI258" t="str">
            <v>1398942021180006</v>
          </cell>
          <cell r="AJ258" t="str">
            <v>20210711</v>
          </cell>
          <cell r="AK258" t="str">
            <v>工学</v>
          </cell>
        </row>
        <row r="259">
          <cell r="B259" t="str">
            <v>17140313</v>
          </cell>
          <cell r="C259" t="str">
            <v>学号：17140313</v>
          </cell>
          <cell r="D259" t="str">
            <v>13989</v>
          </cell>
          <cell r="E259" t="str">
            <v>南京邮电大学通达学院</v>
          </cell>
          <cell r="F259" t="str">
            <v>南京邮电大学通达学院</v>
          </cell>
          <cell r="G259" t="str">
            <v>19P113989000287</v>
          </cell>
          <cell r="H259" t="str">
            <v>32</v>
          </cell>
          <cell r="I259" t="str">
            <v>高广文</v>
          </cell>
          <cell r="J259" t="str">
            <v>男</v>
          </cell>
          <cell r="K259" t="str">
            <v>19950506</v>
          </cell>
          <cell r="L259" t="str">
            <v>341223199505065316</v>
          </cell>
          <cell r="M259" t="str">
            <v>共青团员</v>
          </cell>
          <cell r="N259" t="str">
            <v>汉族</v>
          </cell>
          <cell r="O259" t="str">
            <v>080703</v>
          </cell>
          <cell r="P259" t="str">
            <v>通信工程</v>
          </cell>
          <cell r="Q259" t="str">
            <v>通信工程</v>
          </cell>
          <cell r="R259" t="str">
            <v>专升本</v>
          </cell>
          <cell r="S259" t="str">
            <v>本科</v>
          </cell>
          <cell r="T259" t="str">
            <v>2019</v>
          </cell>
          <cell r="U259" t="str">
            <v>4</v>
          </cell>
          <cell r="V259" t="str">
            <v>普通全日制</v>
          </cell>
        </row>
        <row r="259">
          <cell r="Y259" t="str">
            <v>171403</v>
          </cell>
          <cell r="Z259" t="str">
            <v>20190728</v>
          </cell>
        </row>
        <row r="259">
          <cell r="AB259" t="str">
            <v>院长</v>
          </cell>
          <cell r="AC259" t="str">
            <v>毕业</v>
          </cell>
          <cell r="AD259" t="str">
            <v>20210711</v>
          </cell>
          <cell r="AE259" t="str">
            <v>13989120210500</v>
          </cell>
          <cell r="AF259" t="str">
            <v>139894202118</v>
          </cell>
          <cell r="AG259" t="str">
            <v>1933</v>
          </cell>
          <cell r="AH259" t="str">
            <v>139891202105001933</v>
          </cell>
          <cell r="AI259" t="str">
            <v>1398942021181933</v>
          </cell>
          <cell r="AJ259" t="str">
            <v>20210711</v>
          </cell>
          <cell r="AK259" t="str">
            <v>工学</v>
          </cell>
        </row>
        <row r="260">
          <cell r="B260" t="str">
            <v>17140317</v>
          </cell>
          <cell r="C260" t="str">
            <v>学号：17140317</v>
          </cell>
          <cell r="D260" t="str">
            <v>13989</v>
          </cell>
          <cell r="E260" t="str">
            <v>南京邮电大学通达学院</v>
          </cell>
          <cell r="F260" t="str">
            <v>南京邮电大学通达学院</v>
          </cell>
          <cell r="G260" t="str">
            <v>19P113989000279</v>
          </cell>
          <cell r="H260" t="str">
            <v>32</v>
          </cell>
          <cell r="I260" t="str">
            <v>凌嘉辉</v>
          </cell>
          <cell r="J260" t="str">
            <v>男</v>
          </cell>
          <cell r="K260" t="str">
            <v>19971008</v>
          </cell>
          <cell r="L260" t="str">
            <v>32128419971008761X</v>
          </cell>
          <cell r="M260" t="str">
            <v>共青团员</v>
          </cell>
          <cell r="N260" t="str">
            <v>汉族</v>
          </cell>
          <cell r="O260" t="str">
            <v>080703</v>
          </cell>
          <cell r="P260" t="str">
            <v>通信工程</v>
          </cell>
          <cell r="Q260" t="str">
            <v>通信工程</v>
          </cell>
          <cell r="R260" t="str">
            <v>专升本</v>
          </cell>
          <cell r="S260" t="str">
            <v>本科</v>
          </cell>
          <cell r="T260" t="str">
            <v>2019</v>
          </cell>
          <cell r="U260" t="str">
            <v>4</v>
          </cell>
          <cell r="V260" t="str">
            <v>普通全日制</v>
          </cell>
        </row>
        <row r="260">
          <cell r="Y260" t="str">
            <v>171403</v>
          </cell>
          <cell r="Z260" t="str">
            <v>20190728</v>
          </cell>
        </row>
        <row r="260">
          <cell r="AB260" t="str">
            <v>院长</v>
          </cell>
          <cell r="AC260" t="str">
            <v>毕业</v>
          </cell>
          <cell r="AD260" t="str">
            <v>20210711</v>
          </cell>
          <cell r="AE260" t="str">
            <v>13989120210500</v>
          </cell>
          <cell r="AF260" t="str">
            <v>139894202118</v>
          </cell>
          <cell r="AG260" t="str">
            <v>2107</v>
          </cell>
          <cell r="AH260" t="str">
            <v>139891202105002107</v>
          </cell>
          <cell r="AI260" t="str">
            <v>1398942021182107</v>
          </cell>
          <cell r="AJ260" t="str">
            <v>20210711</v>
          </cell>
          <cell r="AK260" t="str">
            <v>工学</v>
          </cell>
        </row>
        <row r="261">
          <cell r="B261" t="str">
            <v>17140324</v>
          </cell>
          <cell r="C261" t="str">
            <v>学号：17140324</v>
          </cell>
          <cell r="D261" t="str">
            <v>13989</v>
          </cell>
          <cell r="E261" t="str">
            <v>南京邮电大学通达学院</v>
          </cell>
          <cell r="F261" t="str">
            <v>南京邮电大学通达学院</v>
          </cell>
          <cell r="G261" t="str">
            <v>19P113989000250</v>
          </cell>
          <cell r="H261" t="str">
            <v>32</v>
          </cell>
          <cell r="I261" t="str">
            <v>闵煜</v>
          </cell>
          <cell r="J261" t="str">
            <v>男</v>
          </cell>
          <cell r="K261" t="str">
            <v>19980309</v>
          </cell>
          <cell r="L261" t="str">
            <v>321284199803092215</v>
          </cell>
          <cell r="M261" t="str">
            <v>共青团员</v>
          </cell>
          <cell r="N261" t="str">
            <v>汉族</v>
          </cell>
          <cell r="O261" t="str">
            <v>080703</v>
          </cell>
          <cell r="P261" t="str">
            <v>通信工程</v>
          </cell>
          <cell r="Q261" t="str">
            <v>通信工程</v>
          </cell>
          <cell r="R261" t="str">
            <v>专升本</v>
          </cell>
          <cell r="S261" t="str">
            <v>本科</v>
          </cell>
          <cell r="T261" t="str">
            <v>2019</v>
          </cell>
          <cell r="U261" t="str">
            <v>4</v>
          </cell>
          <cell r="V261" t="str">
            <v>普通全日制</v>
          </cell>
        </row>
        <row r="261">
          <cell r="Y261" t="str">
            <v>171403</v>
          </cell>
          <cell r="Z261" t="str">
            <v>20190728</v>
          </cell>
        </row>
        <row r="261">
          <cell r="AB261" t="str">
            <v>院长</v>
          </cell>
          <cell r="AC261" t="str">
            <v>毕业</v>
          </cell>
          <cell r="AD261" t="str">
            <v>20210711</v>
          </cell>
          <cell r="AE261" t="str">
            <v>13989120210500</v>
          </cell>
          <cell r="AF261" t="str">
            <v>139894202118</v>
          </cell>
          <cell r="AG261" t="str">
            <v>0480</v>
          </cell>
          <cell r="AH261" t="str">
            <v>139891202105000480</v>
          </cell>
          <cell r="AI261" t="str">
            <v>1398942021180480</v>
          </cell>
          <cell r="AJ261" t="str">
            <v>20210711</v>
          </cell>
          <cell r="AK261" t="str">
            <v>工学</v>
          </cell>
        </row>
        <row r="262">
          <cell r="B262" t="str">
            <v>17140331</v>
          </cell>
          <cell r="C262" t="str">
            <v>学号：17140331</v>
          </cell>
          <cell r="D262" t="str">
            <v>13989</v>
          </cell>
          <cell r="E262" t="str">
            <v>南京邮电大学通达学院</v>
          </cell>
          <cell r="F262" t="str">
            <v>南京邮电大学通达学院</v>
          </cell>
          <cell r="G262" t="str">
            <v>19P113989000124</v>
          </cell>
          <cell r="H262" t="str">
            <v>32</v>
          </cell>
          <cell r="I262" t="str">
            <v>俞君</v>
          </cell>
          <cell r="J262" t="str">
            <v>男</v>
          </cell>
          <cell r="K262" t="str">
            <v>19980621</v>
          </cell>
          <cell r="L262" t="str">
            <v>320124199806213251</v>
          </cell>
          <cell r="M262" t="str">
            <v>共青团员</v>
          </cell>
          <cell r="N262" t="str">
            <v>汉族</v>
          </cell>
          <cell r="O262" t="str">
            <v>080703</v>
          </cell>
          <cell r="P262" t="str">
            <v>通信工程</v>
          </cell>
          <cell r="Q262" t="str">
            <v>通信工程</v>
          </cell>
          <cell r="R262" t="str">
            <v>专升本</v>
          </cell>
          <cell r="S262" t="str">
            <v>本科</v>
          </cell>
          <cell r="T262" t="str">
            <v>2019</v>
          </cell>
          <cell r="U262" t="str">
            <v>4</v>
          </cell>
          <cell r="V262" t="str">
            <v>普通全日制</v>
          </cell>
        </row>
        <row r="262">
          <cell r="Y262" t="str">
            <v>171403</v>
          </cell>
          <cell r="Z262" t="str">
            <v>20190728</v>
          </cell>
        </row>
        <row r="262">
          <cell r="AB262" t="str">
            <v>院长</v>
          </cell>
          <cell r="AC262" t="str">
            <v>毕业</v>
          </cell>
          <cell r="AD262" t="str">
            <v>20210711</v>
          </cell>
          <cell r="AE262" t="str">
            <v>13989120210500</v>
          </cell>
          <cell r="AF262" t="str">
            <v>139894202118</v>
          </cell>
          <cell r="AG262" t="str">
            <v>0401</v>
          </cell>
          <cell r="AH262" t="str">
            <v>139891202105000401</v>
          </cell>
          <cell r="AI262" t="str">
            <v>1398942021180401</v>
          </cell>
          <cell r="AJ262" t="str">
            <v>20210711</v>
          </cell>
          <cell r="AK262" t="str">
            <v>工学</v>
          </cell>
        </row>
        <row r="263">
          <cell r="B263" t="str">
            <v>15110129</v>
          </cell>
          <cell r="C263" t="str">
            <v>学号：15110129</v>
          </cell>
          <cell r="D263" t="str">
            <v>13989</v>
          </cell>
          <cell r="E263" t="str">
            <v>南京邮电大学通达学院</v>
          </cell>
          <cell r="F263" t="str">
            <v>南京邮电大学通达学院</v>
          </cell>
          <cell r="G263" t="str">
            <v>15321181450993</v>
          </cell>
          <cell r="H263" t="str">
            <v>32</v>
          </cell>
          <cell r="I263" t="str">
            <v>薛文浩</v>
          </cell>
          <cell r="J263" t="str">
            <v>男</v>
          </cell>
          <cell r="K263" t="str">
            <v>19961129</v>
          </cell>
          <cell r="L263" t="str">
            <v>32118119961129407X</v>
          </cell>
          <cell r="M263" t="str">
            <v>共青团员</v>
          </cell>
          <cell r="N263" t="str">
            <v>汉族</v>
          </cell>
          <cell r="O263" t="str">
            <v>080706</v>
          </cell>
          <cell r="P263" t="str">
            <v>信息工程</v>
          </cell>
          <cell r="Q263" t="str">
            <v>信息工程</v>
          </cell>
          <cell r="R263" t="str">
            <v>本科</v>
          </cell>
          <cell r="S263" t="str">
            <v>本科</v>
          </cell>
          <cell r="T263" t="str">
            <v>2017</v>
          </cell>
          <cell r="U263" t="str">
            <v>4</v>
          </cell>
          <cell r="V263" t="str">
            <v>普通全日制</v>
          </cell>
        </row>
        <row r="263">
          <cell r="Y263" t="str">
            <v>171102</v>
          </cell>
          <cell r="Z263" t="str">
            <v>20150913</v>
          </cell>
        </row>
        <row r="263">
          <cell r="AB263" t="str">
            <v>院长</v>
          </cell>
          <cell r="AC263" t="str">
            <v>毕业</v>
          </cell>
          <cell r="AD263" t="str">
            <v>20210711</v>
          </cell>
          <cell r="AE263" t="str">
            <v>13989120210500</v>
          </cell>
          <cell r="AF263" t="str">
            <v>139894202118</v>
          </cell>
          <cell r="AG263" t="str">
            <v>0264</v>
          </cell>
          <cell r="AH263" t="str">
            <v>139891202105000264</v>
          </cell>
          <cell r="AI263" t="str">
            <v>1398942021180264</v>
          </cell>
          <cell r="AJ263" t="str">
            <v>20210711</v>
          </cell>
          <cell r="AK263" t="str">
            <v>工学</v>
          </cell>
        </row>
        <row r="264">
          <cell r="B264" t="str">
            <v>15110335</v>
          </cell>
          <cell r="C264" t="str">
            <v>学号：15110335</v>
          </cell>
          <cell r="D264" t="str">
            <v>13989</v>
          </cell>
          <cell r="E264" t="str">
            <v>南京邮电大学通达学院</v>
          </cell>
          <cell r="F264" t="str">
            <v>南京邮电大学通达学院</v>
          </cell>
          <cell r="G264" t="str">
            <v>15320281451043</v>
          </cell>
          <cell r="H264" t="str">
            <v>32</v>
          </cell>
          <cell r="I264" t="str">
            <v>张培杰</v>
          </cell>
          <cell r="J264" t="str">
            <v>男</v>
          </cell>
          <cell r="K264" t="str">
            <v>19961106</v>
          </cell>
          <cell r="L264" t="str">
            <v>320281199611067277</v>
          </cell>
          <cell r="M264" t="str">
            <v>共青团员</v>
          </cell>
          <cell r="N264" t="str">
            <v>汉族</v>
          </cell>
          <cell r="O264" t="str">
            <v>080706</v>
          </cell>
          <cell r="P264" t="str">
            <v>信息工程</v>
          </cell>
          <cell r="Q264" t="str">
            <v>信息工程</v>
          </cell>
          <cell r="R264" t="str">
            <v>本科</v>
          </cell>
          <cell r="S264" t="str">
            <v>本科</v>
          </cell>
          <cell r="T264" t="str">
            <v>2017</v>
          </cell>
          <cell r="U264" t="str">
            <v>4</v>
          </cell>
          <cell r="V264" t="str">
            <v>普通全日制</v>
          </cell>
        </row>
        <row r="264">
          <cell r="Y264" t="str">
            <v>171103</v>
          </cell>
          <cell r="Z264" t="str">
            <v>20150913</v>
          </cell>
        </row>
        <row r="264">
          <cell r="AB264" t="str">
            <v>院长</v>
          </cell>
          <cell r="AC264" t="str">
            <v>毕业</v>
          </cell>
          <cell r="AD264" t="str">
            <v>20210711</v>
          </cell>
          <cell r="AE264" t="str">
            <v>13989120210500</v>
          </cell>
          <cell r="AF264" t="str">
            <v>139894202118</v>
          </cell>
          <cell r="AG264" t="str">
            <v>0137</v>
          </cell>
          <cell r="AH264" t="str">
            <v>139891202105000137</v>
          </cell>
          <cell r="AI264" t="str">
            <v>1398942021180137</v>
          </cell>
          <cell r="AJ264" t="str">
            <v>20210711</v>
          </cell>
          <cell r="AK264" t="str">
            <v>工学</v>
          </cell>
        </row>
        <row r="265">
          <cell r="B265" t="str">
            <v>15130134</v>
          </cell>
          <cell r="C265" t="str">
            <v>学号：15130134</v>
          </cell>
          <cell r="D265" t="str">
            <v>13989</v>
          </cell>
          <cell r="E265" t="str">
            <v>南京邮电大学通达学院</v>
          </cell>
          <cell r="F265" t="str">
            <v>南京邮电大学通达学院</v>
          </cell>
          <cell r="G265" t="str">
            <v>15320112490051</v>
          </cell>
          <cell r="H265" t="str">
            <v>32</v>
          </cell>
          <cell r="I265" t="str">
            <v>周璘</v>
          </cell>
          <cell r="J265" t="str">
            <v>男</v>
          </cell>
          <cell r="K265" t="str">
            <v>19970421</v>
          </cell>
          <cell r="L265" t="str">
            <v>320112199704211612</v>
          </cell>
          <cell r="M265" t="str">
            <v>共青团员</v>
          </cell>
          <cell r="N265" t="str">
            <v>汉族</v>
          </cell>
          <cell r="O265" t="str">
            <v>080703</v>
          </cell>
          <cell r="P265" t="str">
            <v>通信工程(嵌入式培养)</v>
          </cell>
          <cell r="Q265" t="str">
            <v>通信工程(嵌入式培养)</v>
          </cell>
          <cell r="R265" t="str">
            <v>本科</v>
          </cell>
          <cell r="S265" t="str">
            <v>本科</v>
          </cell>
          <cell r="T265" t="str">
            <v>2017</v>
          </cell>
          <cell r="U265" t="str">
            <v>4</v>
          </cell>
          <cell r="V265" t="str">
            <v>普通全日制</v>
          </cell>
        </row>
        <row r="265">
          <cell r="Y265" t="str">
            <v>171303</v>
          </cell>
          <cell r="Z265" t="str">
            <v>20150913</v>
          </cell>
        </row>
        <row r="265">
          <cell r="AB265" t="str">
            <v>院长</v>
          </cell>
          <cell r="AC265" t="str">
            <v>毕业</v>
          </cell>
          <cell r="AD265" t="str">
            <v>20210711</v>
          </cell>
          <cell r="AE265" t="str">
            <v>13989120210500</v>
          </cell>
          <cell r="AF265" t="str">
            <v>139894202118</v>
          </cell>
          <cell r="AG265" t="str">
            <v>2178</v>
          </cell>
          <cell r="AH265" t="str">
            <v>139891202105002178</v>
          </cell>
          <cell r="AI265" t="str">
            <v>1398942021182178</v>
          </cell>
          <cell r="AJ265" t="str">
            <v>20210711</v>
          </cell>
          <cell r="AK265" t="str">
            <v>工学</v>
          </cell>
        </row>
        <row r="266">
          <cell r="B266" t="str">
            <v>16110118</v>
          </cell>
          <cell r="C266" t="str">
            <v>学号：16110118</v>
          </cell>
          <cell r="D266" t="str">
            <v>13989</v>
          </cell>
          <cell r="E266" t="str">
            <v>南京邮电大学通达学院</v>
          </cell>
          <cell r="F266" t="str">
            <v>南京邮电大学通达学院</v>
          </cell>
          <cell r="G266" t="str">
            <v>16360983153692</v>
          </cell>
          <cell r="H266" t="str">
            <v>36</v>
          </cell>
          <cell r="I266" t="str">
            <v>杨洪</v>
          </cell>
          <cell r="J266" t="str">
            <v>男</v>
          </cell>
          <cell r="K266" t="str">
            <v>19950725</v>
          </cell>
          <cell r="L266" t="str">
            <v>362204199507258432</v>
          </cell>
          <cell r="M266" t="str">
            <v>群众</v>
          </cell>
          <cell r="N266" t="str">
            <v>汉族</v>
          </cell>
          <cell r="O266" t="str">
            <v>080706</v>
          </cell>
          <cell r="P266" t="str">
            <v>信息工程</v>
          </cell>
          <cell r="Q266" t="str">
            <v>信息工程</v>
          </cell>
          <cell r="R266" t="str">
            <v>本科</v>
          </cell>
          <cell r="S266" t="str">
            <v>本科</v>
          </cell>
          <cell r="T266" t="str">
            <v>2017</v>
          </cell>
          <cell r="U266" t="str">
            <v>4</v>
          </cell>
          <cell r="V266" t="str">
            <v>普通全日制</v>
          </cell>
        </row>
        <row r="266">
          <cell r="Y266" t="str">
            <v>171101</v>
          </cell>
          <cell r="Z266" t="str">
            <v>20160917</v>
          </cell>
        </row>
        <row r="266">
          <cell r="AB266" t="str">
            <v>院长</v>
          </cell>
          <cell r="AC266" t="str">
            <v>毕业</v>
          </cell>
          <cell r="AD266" t="str">
            <v>20210711</v>
          </cell>
          <cell r="AE266" t="str">
            <v>13989120210500</v>
          </cell>
          <cell r="AF266" t="str">
            <v>139894202118</v>
          </cell>
          <cell r="AG266" t="str">
            <v>1276</v>
          </cell>
          <cell r="AH266" t="str">
            <v>139891202105001276</v>
          </cell>
          <cell r="AI266" t="str">
            <v>1398942021181276</v>
          </cell>
          <cell r="AJ266" t="str">
            <v>20210711</v>
          </cell>
          <cell r="AK266" t="str">
            <v>工学</v>
          </cell>
        </row>
        <row r="267">
          <cell r="B267" t="str">
            <v>16110129</v>
          </cell>
          <cell r="C267" t="str">
            <v>学号：16110129</v>
          </cell>
          <cell r="D267" t="str">
            <v>13989</v>
          </cell>
          <cell r="E267" t="str">
            <v>南京邮电大学通达学院</v>
          </cell>
          <cell r="F267" t="str">
            <v>南京邮电大学通达学院</v>
          </cell>
          <cell r="G267" t="str">
            <v>16320684490007</v>
          </cell>
          <cell r="H267" t="str">
            <v>32</v>
          </cell>
          <cell r="I267" t="str">
            <v>徐思玮</v>
          </cell>
          <cell r="J267" t="str">
            <v>男</v>
          </cell>
          <cell r="K267" t="str">
            <v>19961016</v>
          </cell>
          <cell r="L267" t="str">
            <v>320684199610160278</v>
          </cell>
          <cell r="M267" t="str">
            <v>共青团员</v>
          </cell>
          <cell r="N267" t="str">
            <v>汉族</v>
          </cell>
          <cell r="O267" t="str">
            <v>080706</v>
          </cell>
          <cell r="P267" t="str">
            <v>信息工程</v>
          </cell>
          <cell r="Q267" t="str">
            <v>信息工程</v>
          </cell>
          <cell r="R267" t="str">
            <v>本科</v>
          </cell>
          <cell r="S267" t="str">
            <v>本科</v>
          </cell>
          <cell r="T267" t="str">
            <v>2017</v>
          </cell>
          <cell r="U267" t="str">
            <v>4</v>
          </cell>
          <cell r="V267" t="str">
            <v>普通全日制</v>
          </cell>
        </row>
        <row r="267">
          <cell r="Y267" t="str">
            <v>171101</v>
          </cell>
          <cell r="Z267" t="str">
            <v>20160922</v>
          </cell>
        </row>
        <row r="267">
          <cell r="AB267" t="str">
            <v>院长</v>
          </cell>
          <cell r="AC267" t="str">
            <v>毕业</v>
          </cell>
          <cell r="AD267" t="str">
            <v>20210711</v>
          </cell>
          <cell r="AE267" t="str">
            <v>13989120210500</v>
          </cell>
          <cell r="AF267" t="str">
            <v>139894202118</v>
          </cell>
          <cell r="AG267" t="str">
            <v>0960</v>
          </cell>
          <cell r="AH267" t="str">
            <v>139891202105000960</v>
          </cell>
          <cell r="AI267" t="str">
            <v>1398942021180960</v>
          </cell>
          <cell r="AJ267" t="str">
            <v>20210711</v>
          </cell>
          <cell r="AK267" t="str">
            <v>工学</v>
          </cell>
        </row>
        <row r="268">
          <cell r="B268" t="str">
            <v>16110227</v>
          </cell>
          <cell r="C268" t="str">
            <v>学号：16110227</v>
          </cell>
          <cell r="D268" t="str">
            <v>13989</v>
          </cell>
          <cell r="E268" t="str">
            <v>南京邮电大学通达学院</v>
          </cell>
          <cell r="F268" t="str">
            <v>南京邮电大学通达学院</v>
          </cell>
          <cell r="G268" t="str">
            <v>16640203550419</v>
          </cell>
          <cell r="H268" t="str">
            <v>64</v>
          </cell>
          <cell r="I268" t="str">
            <v>赵广明</v>
          </cell>
          <cell r="J268" t="str">
            <v>男</v>
          </cell>
          <cell r="K268" t="str">
            <v>19960907</v>
          </cell>
          <cell r="L268" t="str">
            <v>640203199609071037</v>
          </cell>
          <cell r="M268" t="str">
            <v>共青团员</v>
          </cell>
          <cell r="N268" t="str">
            <v>汉族</v>
          </cell>
          <cell r="O268" t="str">
            <v>080706</v>
          </cell>
          <cell r="P268" t="str">
            <v>信息工程</v>
          </cell>
          <cell r="Q268" t="str">
            <v>信息工程</v>
          </cell>
          <cell r="R268" t="str">
            <v>本科</v>
          </cell>
          <cell r="S268" t="str">
            <v>本科</v>
          </cell>
          <cell r="T268" t="str">
            <v>2017</v>
          </cell>
          <cell r="U268" t="str">
            <v>4</v>
          </cell>
          <cell r="V268" t="str">
            <v>普通全日制</v>
          </cell>
        </row>
        <row r="268">
          <cell r="Y268" t="str">
            <v>171102</v>
          </cell>
          <cell r="Z268" t="str">
            <v>20160917</v>
          </cell>
        </row>
        <row r="268">
          <cell r="AB268" t="str">
            <v>院长</v>
          </cell>
          <cell r="AC268" t="str">
            <v>毕业</v>
          </cell>
          <cell r="AD268" t="str">
            <v>20210711</v>
          </cell>
          <cell r="AE268" t="str">
            <v>13989120210500</v>
          </cell>
          <cell r="AF268" t="str">
            <v>139894202118</v>
          </cell>
          <cell r="AG268" t="str">
            <v>0791</v>
          </cell>
          <cell r="AH268" t="str">
            <v>139891202105000791</v>
          </cell>
          <cell r="AI268" t="str">
            <v>1398942021180791</v>
          </cell>
          <cell r="AJ268" t="str">
            <v>20210711</v>
          </cell>
          <cell r="AK268" t="str">
            <v>工学</v>
          </cell>
        </row>
        <row r="269">
          <cell r="B269" t="str">
            <v>16110337</v>
          </cell>
          <cell r="C269" t="str">
            <v>学号：16110337</v>
          </cell>
          <cell r="D269" t="str">
            <v>13989</v>
          </cell>
          <cell r="E269" t="str">
            <v>南京邮电大学通达学院</v>
          </cell>
          <cell r="F269" t="str">
            <v>南京邮电大学通达学院</v>
          </cell>
          <cell r="G269" t="str">
            <v>16520624174258</v>
          </cell>
          <cell r="H269" t="str">
            <v>52</v>
          </cell>
          <cell r="I269" t="str">
            <v>梁叶飞</v>
          </cell>
          <cell r="J269" t="str">
            <v>男</v>
          </cell>
          <cell r="K269" t="str">
            <v>19961217</v>
          </cell>
          <cell r="L269" t="str">
            <v>522225199612176019</v>
          </cell>
          <cell r="M269" t="str">
            <v>共青团员</v>
          </cell>
          <cell r="N269" t="str">
            <v>苗族</v>
          </cell>
          <cell r="O269" t="str">
            <v>080706</v>
          </cell>
          <cell r="P269" t="str">
            <v>信息工程</v>
          </cell>
          <cell r="Q269" t="str">
            <v>信息工程</v>
          </cell>
          <cell r="R269" t="str">
            <v>本科</v>
          </cell>
          <cell r="S269" t="str">
            <v>本科</v>
          </cell>
          <cell r="T269" t="str">
            <v>2017</v>
          </cell>
          <cell r="U269" t="str">
            <v>4</v>
          </cell>
          <cell r="V269" t="str">
            <v>普通全日制</v>
          </cell>
        </row>
        <row r="269">
          <cell r="Y269" t="str">
            <v>171102</v>
          </cell>
          <cell r="Z269" t="str">
            <v>20160917</v>
          </cell>
        </row>
        <row r="269">
          <cell r="AB269" t="str">
            <v>院长</v>
          </cell>
          <cell r="AC269" t="str">
            <v>毕业</v>
          </cell>
          <cell r="AD269" t="str">
            <v>20210711</v>
          </cell>
          <cell r="AE269" t="str">
            <v>13989120210500</v>
          </cell>
          <cell r="AF269" t="str">
            <v>139894202118</v>
          </cell>
          <cell r="AG269" t="str">
            <v>1481</v>
          </cell>
          <cell r="AH269" t="str">
            <v>139891202105001481</v>
          </cell>
          <cell r="AI269" t="str">
            <v>1398942021181481</v>
          </cell>
          <cell r="AJ269" t="str">
            <v>20210711</v>
          </cell>
          <cell r="AK269" t="str">
            <v>工学</v>
          </cell>
        </row>
        <row r="270">
          <cell r="B270" t="str">
            <v>16130133</v>
          </cell>
          <cell r="C270" t="str">
            <v>学号：16130133</v>
          </cell>
          <cell r="D270" t="str">
            <v>13989</v>
          </cell>
          <cell r="E270" t="str">
            <v>南京邮电大学通达学院</v>
          </cell>
          <cell r="F270" t="str">
            <v>南京邮电大学通达学院</v>
          </cell>
          <cell r="G270" t="str">
            <v>16320382493322</v>
          </cell>
          <cell r="H270" t="str">
            <v>32</v>
          </cell>
          <cell r="I270" t="str">
            <v>曹伟</v>
          </cell>
          <cell r="J270" t="str">
            <v>男</v>
          </cell>
          <cell r="K270" t="str">
            <v>19980320</v>
          </cell>
          <cell r="L270" t="str">
            <v>320325199803204517</v>
          </cell>
          <cell r="M270" t="str">
            <v>共青团员</v>
          </cell>
          <cell r="N270" t="str">
            <v>汉族</v>
          </cell>
          <cell r="O270" t="str">
            <v>080703</v>
          </cell>
          <cell r="P270" t="str">
            <v>通信工程(嵌入式培养)</v>
          </cell>
          <cell r="Q270" t="str">
            <v>通信工程(嵌入式培养)</v>
          </cell>
          <cell r="R270" t="str">
            <v>本科</v>
          </cell>
          <cell r="S270" t="str">
            <v>本科</v>
          </cell>
          <cell r="T270" t="str">
            <v>2017</v>
          </cell>
          <cell r="U270" t="str">
            <v>4</v>
          </cell>
          <cell r="V270" t="str">
            <v>普通全日制</v>
          </cell>
        </row>
        <row r="270">
          <cell r="Y270" t="str">
            <v>171301</v>
          </cell>
          <cell r="Z270" t="str">
            <v>20160922</v>
          </cell>
        </row>
        <row r="270">
          <cell r="AB270" t="str">
            <v>院长</v>
          </cell>
          <cell r="AC270" t="str">
            <v>毕业</v>
          </cell>
          <cell r="AD270" t="str">
            <v>20210711</v>
          </cell>
          <cell r="AE270" t="str">
            <v>13989120210500</v>
          </cell>
          <cell r="AF270" t="str">
            <v>139894202118</v>
          </cell>
          <cell r="AG270" t="str">
            <v>1342</v>
          </cell>
          <cell r="AH270" t="str">
            <v>139891202105001342</v>
          </cell>
          <cell r="AI270" t="str">
            <v>1398942021181342</v>
          </cell>
          <cell r="AJ270" t="str">
            <v>20210711</v>
          </cell>
          <cell r="AK270" t="str">
            <v>工学</v>
          </cell>
        </row>
        <row r="271">
          <cell r="B271" t="str">
            <v>16130305</v>
          </cell>
          <cell r="C271" t="str">
            <v>学号：16130305</v>
          </cell>
          <cell r="D271" t="str">
            <v>13989</v>
          </cell>
          <cell r="E271" t="str">
            <v>南京邮电大学通达学院</v>
          </cell>
          <cell r="F271" t="str">
            <v>南京邮电大学通达学院</v>
          </cell>
          <cell r="G271" t="str">
            <v>16320322490099</v>
          </cell>
          <cell r="H271" t="str">
            <v>32</v>
          </cell>
          <cell r="I271" t="str">
            <v>王湛</v>
          </cell>
          <cell r="J271" t="str">
            <v>男</v>
          </cell>
          <cell r="K271" t="str">
            <v>19971107</v>
          </cell>
          <cell r="L271" t="str">
            <v>320322199711070014</v>
          </cell>
          <cell r="M271" t="str">
            <v>共青团员</v>
          </cell>
          <cell r="N271" t="str">
            <v>汉族</v>
          </cell>
          <cell r="O271" t="str">
            <v>080703</v>
          </cell>
          <cell r="P271" t="str">
            <v>通信工程(嵌入式培养)</v>
          </cell>
          <cell r="Q271" t="str">
            <v>通信工程(嵌入式培养)</v>
          </cell>
          <cell r="R271" t="str">
            <v>本科</v>
          </cell>
          <cell r="S271" t="str">
            <v>本科</v>
          </cell>
          <cell r="T271" t="str">
            <v>2017</v>
          </cell>
          <cell r="U271" t="str">
            <v>4</v>
          </cell>
          <cell r="V271" t="str">
            <v>普通全日制</v>
          </cell>
        </row>
        <row r="271">
          <cell r="Y271" t="str">
            <v>171301</v>
          </cell>
          <cell r="Z271" t="str">
            <v>20160922</v>
          </cell>
        </row>
        <row r="271">
          <cell r="AB271" t="str">
            <v>院长</v>
          </cell>
          <cell r="AC271" t="str">
            <v>毕业</v>
          </cell>
          <cell r="AD271" t="str">
            <v>20210711</v>
          </cell>
          <cell r="AE271" t="str">
            <v>13989120210500</v>
          </cell>
          <cell r="AF271" t="str">
            <v>139894202118</v>
          </cell>
          <cell r="AG271" t="str">
            <v>1835</v>
          </cell>
          <cell r="AH271" t="str">
            <v>139891202105001835</v>
          </cell>
          <cell r="AI271" t="str">
            <v>1398942021181835</v>
          </cell>
          <cell r="AJ271" t="str">
            <v>20210711</v>
          </cell>
          <cell r="AK271" t="str">
            <v>工学</v>
          </cell>
        </row>
        <row r="272">
          <cell r="B272" t="str">
            <v>17110111</v>
          </cell>
          <cell r="C272" t="str">
            <v>学号：17110111</v>
          </cell>
          <cell r="D272" t="str">
            <v>13989</v>
          </cell>
          <cell r="E272" t="str">
            <v>南京邮电大学通达学院</v>
          </cell>
          <cell r="F272" t="str">
            <v>南京邮电大学通达学院</v>
          </cell>
          <cell r="G272" t="str">
            <v>17320803450294</v>
          </cell>
          <cell r="H272" t="str">
            <v>32</v>
          </cell>
          <cell r="I272" t="str">
            <v>陈思宇</v>
          </cell>
          <cell r="J272" t="str">
            <v>男</v>
          </cell>
          <cell r="K272" t="str">
            <v>19971003</v>
          </cell>
          <cell r="L272" t="str">
            <v>320882199710030014</v>
          </cell>
          <cell r="M272" t="str">
            <v>共青团员</v>
          </cell>
          <cell r="N272" t="str">
            <v>汉族</v>
          </cell>
          <cell r="O272" t="str">
            <v>080706</v>
          </cell>
          <cell r="P272" t="str">
            <v>信息工程</v>
          </cell>
          <cell r="Q272" t="str">
            <v>信息工程</v>
          </cell>
          <cell r="R272" t="str">
            <v>本科</v>
          </cell>
          <cell r="S272" t="str">
            <v>本科</v>
          </cell>
          <cell r="T272" t="str">
            <v>2017</v>
          </cell>
          <cell r="U272" t="str">
            <v>4</v>
          </cell>
          <cell r="V272" t="str">
            <v>普通全日制</v>
          </cell>
        </row>
        <row r="272">
          <cell r="Y272" t="str">
            <v>171101</v>
          </cell>
          <cell r="Z272" t="str">
            <v>20170909</v>
          </cell>
        </row>
        <row r="272">
          <cell r="AB272" t="str">
            <v>院长</v>
          </cell>
          <cell r="AC272" t="str">
            <v>毕业</v>
          </cell>
          <cell r="AD272" t="str">
            <v>20210711</v>
          </cell>
          <cell r="AE272" t="str">
            <v>13989120210500</v>
          </cell>
          <cell r="AF272" t="str">
            <v>139894202118</v>
          </cell>
          <cell r="AG272" t="str">
            <v>2375</v>
          </cell>
          <cell r="AH272" t="str">
            <v>139891202105002375</v>
          </cell>
          <cell r="AI272" t="str">
            <v>1398942021182375</v>
          </cell>
          <cell r="AJ272" t="str">
            <v>20210711</v>
          </cell>
          <cell r="AK272" t="str">
            <v>工学</v>
          </cell>
        </row>
        <row r="273">
          <cell r="B273" t="str">
            <v>17110113</v>
          </cell>
          <cell r="C273" t="str">
            <v>学号：17110113</v>
          </cell>
          <cell r="D273" t="str">
            <v>13989</v>
          </cell>
          <cell r="E273" t="str">
            <v>南京邮电大学通达学院</v>
          </cell>
          <cell r="F273" t="str">
            <v>南京邮电大学通达学院</v>
          </cell>
          <cell r="G273" t="str">
            <v>17320681490942</v>
          </cell>
          <cell r="H273" t="str">
            <v>32</v>
          </cell>
          <cell r="I273" t="str">
            <v>胡钧杰</v>
          </cell>
          <cell r="J273" t="str">
            <v>男</v>
          </cell>
          <cell r="K273" t="str">
            <v>19990421</v>
          </cell>
          <cell r="L273" t="str">
            <v>320681199904210016</v>
          </cell>
          <cell r="M273" t="str">
            <v>共青团员</v>
          </cell>
          <cell r="N273" t="str">
            <v>汉族</v>
          </cell>
          <cell r="O273" t="str">
            <v>080706</v>
          </cell>
          <cell r="P273" t="str">
            <v>信息工程</v>
          </cell>
          <cell r="Q273" t="str">
            <v>信息工程</v>
          </cell>
          <cell r="R273" t="str">
            <v>本科</v>
          </cell>
          <cell r="S273" t="str">
            <v>本科</v>
          </cell>
          <cell r="T273" t="str">
            <v>2017</v>
          </cell>
          <cell r="U273" t="str">
            <v>4</v>
          </cell>
          <cell r="V273" t="str">
            <v>普通全日制</v>
          </cell>
        </row>
        <row r="273">
          <cell r="Y273" t="str">
            <v>171101</v>
          </cell>
          <cell r="Z273" t="str">
            <v>20170909</v>
          </cell>
        </row>
        <row r="273">
          <cell r="AB273" t="str">
            <v>院长</v>
          </cell>
          <cell r="AC273" t="str">
            <v>毕业</v>
          </cell>
          <cell r="AD273" t="str">
            <v>20210711</v>
          </cell>
          <cell r="AE273" t="str">
            <v>13989120210500</v>
          </cell>
          <cell r="AF273" t="str">
            <v>139894202118</v>
          </cell>
          <cell r="AG273" t="str">
            <v>1662</v>
          </cell>
          <cell r="AH273" t="str">
            <v>139891202105001662</v>
          </cell>
          <cell r="AI273" t="str">
            <v>1398942021181662</v>
          </cell>
          <cell r="AJ273" t="str">
            <v>20210711</v>
          </cell>
          <cell r="AK273" t="str">
            <v>工学</v>
          </cell>
        </row>
        <row r="274">
          <cell r="B274" t="str">
            <v>17110133</v>
          </cell>
          <cell r="C274" t="str">
            <v>学号：17110133</v>
          </cell>
          <cell r="D274" t="str">
            <v>13989</v>
          </cell>
          <cell r="E274" t="str">
            <v>南京邮电大学通达学院</v>
          </cell>
          <cell r="F274" t="str">
            <v>南京邮电大学通达学院</v>
          </cell>
          <cell r="G274" t="str">
            <v>17620122151430</v>
          </cell>
          <cell r="H274" t="str">
            <v>62</v>
          </cell>
          <cell r="I274" t="str">
            <v>孙浚轩</v>
          </cell>
          <cell r="J274" t="str">
            <v>男</v>
          </cell>
          <cell r="K274" t="str">
            <v>19970930</v>
          </cell>
          <cell r="L274" t="str">
            <v>62012219970930001X</v>
          </cell>
          <cell r="M274" t="str">
            <v>共青团员</v>
          </cell>
          <cell r="N274" t="str">
            <v>汉族</v>
          </cell>
          <cell r="O274" t="str">
            <v>080706</v>
          </cell>
          <cell r="P274" t="str">
            <v>信息工程</v>
          </cell>
          <cell r="Q274" t="str">
            <v>信息工程</v>
          </cell>
          <cell r="R274" t="str">
            <v>本科</v>
          </cell>
          <cell r="S274" t="str">
            <v>本科</v>
          </cell>
          <cell r="T274" t="str">
            <v>2017</v>
          </cell>
          <cell r="U274" t="str">
            <v>4</v>
          </cell>
          <cell r="V274" t="str">
            <v>普通全日制</v>
          </cell>
        </row>
        <row r="274">
          <cell r="Y274" t="str">
            <v>171101</v>
          </cell>
          <cell r="Z274" t="str">
            <v>20170909</v>
          </cell>
        </row>
        <row r="274">
          <cell r="AB274" t="str">
            <v>院长</v>
          </cell>
          <cell r="AC274" t="str">
            <v>毕业</v>
          </cell>
          <cell r="AD274" t="str">
            <v>20210711</v>
          </cell>
          <cell r="AE274" t="str">
            <v>13989120210500</v>
          </cell>
          <cell r="AF274" t="str">
            <v>139894202118</v>
          </cell>
          <cell r="AG274" t="str">
            <v>0538</v>
          </cell>
          <cell r="AH274" t="str">
            <v>139891202105000538</v>
          </cell>
          <cell r="AI274" t="str">
            <v>1398942021180538</v>
          </cell>
          <cell r="AJ274" t="str">
            <v>20210711</v>
          </cell>
          <cell r="AK274" t="str">
            <v>工学</v>
          </cell>
        </row>
        <row r="275">
          <cell r="B275" t="str">
            <v>17110201</v>
          </cell>
          <cell r="C275" t="str">
            <v>学号：17110201</v>
          </cell>
          <cell r="D275" t="str">
            <v>13989</v>
          </cell>
          <cell r="E275" t="str">
            <v>南京邮电大学通达学院</v>
          </cell>
          <cell r="F275" t="str">
            <v>南京邮电大学通达学院</v>
          </cell>
          <cell r="G275" t="str">
            <v>17321181450246</v>
          </cell>
          <cell r="H275" t="str">
            <v>32</v>
          </cell>
          <cell r="I275" t="str">
            <v>毛佳玲</v>
          </cell>
          <cell r="J275" t="str">
            <v>女</v>
          </cell>
          <cell r="K275" t="str">
            <v>19991114</v>
          </cell>
          <cell r="L275" t="str">
            <v>321181199911142828</v>
          </cell>
          <cell r="M275" t="str">
            <v>共青团员</v>
          </cell>
          <cell r="N275" t="str">
            <v>汉族</v>
          </cell>
          <cell r="O275" t="str">
            <v>080706</v>
          </cell>
          <cell r="P275" t="str">
            <v>信息工程</v>
          </cell>
          <cell r="Q275" t="str">
            <v>信息工程</v>
          </cell>
          <cell r="R275" t="str">
            <v>本科</v>
          </cell>
          <cell r="S275" t="str">
            <v>本科</v>
          </cell>
          <cell r="T275" t="str">
            <v>2017</v>
          </cell>
          <cell r="U275" t="str">
            <v>4</v>
          </cell>
          <cell r="V275" t="str">
            <v>普通全日制</v>
          </cell>
        </row>
        <row r="275">
          <cell r="Y275" t="str">
            <v>171102</v>
          </cell>
          <cell r="Z275" t="str">
            <v>20170909</v>
          </cell>
        </row>
        <row r="275">
          <cell r="AB275" t="str">
            <v>院长</v>
          </cell>
          <cell r="AC275" t="str">
            <v>毕业</v>
          </cell>
          <cell r="AD275" t="str">
            <v>20210711</v>
          </cell>
          <cell r="AE275" t="str">
            <v>13989120210500</v>
          </cell>
          <cell r="AF275" t="str">
            <v>139894202118</v>
          </cell>
          <cell r="AG275" t="str">
            <v>0756</v>
          </cell>
          <cell r="AH275" t="str">
            <v>139891202105000756</v>
          </cell>
          <cell r="AI275" t="str">
            <v>1398942021180756</v>
          </cell>
          <cell r="AJ275" t="str">
            <v>20210711</v>
          </cell>
          <cell r="AK275" t="str">
            <v>工学</v>
          </cell>
        </row>
        <row r="276">
          <cell r="B276" t="str">
            <v>17110203</v>
          </cell>
          <cell r="C276" t="str">
            <v>学号：17110203</v>
          </cell>
          <cell r="D276" t="str">
            <v>13989</v>
          </cell>
          <cell r="E276" t="str">
            <v>南京邮电大学通达学院</v>
          </cell>
          <cell r="F276" t="str">
            <v>南京邮电大学通达学院</v>
          </cell>
          <cell r="G276" t="str">
            <v>17320509491130</v>
          </cell>
          <cell r="H276" t="str">
            <v>32</v>
          </cell>
          <cell r="I276" t="str">
            <v>苏希</v>
          </cell>
          <cell r="J276" t="str">
            <v>女</v>
          </cell>
          <cell r="K276" t="str">
            <v>19981115</v>
          </cell>
          <cell r="L276" t="str">
            <v>320501199811157263</v>
          </cell>
          <cell r="M276" t="str">
            <v>共青团员</v>
          </cell>
          <cell r="N276" t="str">
            <v>汉族</v>
          </cell>
          <cell r="O276" t="str">
            <v>080706</v>
          </cell>
          <cell r="P276" t="str">
            <v>信息工程</v>
          </cell>
          <cell r="Q276" t="str">
            <v>信息工程</v>
          </cell>
          <cell r="R276" t="str">
            <v>本科</v>
          </cell>
          <cell r="S276" t="str">
            <v>本科</v>
          </cell>
          <cell r="T276" t="str">
            <v>2017</v>
          </cell>
          <cell r="U276" t="str">
            <v>4</v>
          </cell>
          <cell r="V276" t="str">
            <v>普通全日制</v>
          </cell>
        </row>
        <row r="276">
          <cell r="Y276" t="str">
            <v>171102</v>
          </cell>
          <cell r="Z276" t="str">
            <v>20170909</v>
          </cell>
        </row>
        <row r="276">
          <cell r="AB276" t="str">
            <v>院长</v>
          </cell>
          <cell r="AC276" t="str">
            <v>毕业</v>
          </cell>
          <cell r="AD276" t="str">
            <v>20210711</v>
          </cell>
          <cell r="AE276" t="str">
            <v>13989120210500</v>
          </cell>
          <cell r="AF276" t="str">
            <v>139894202118</v>
          </cell>
          <cell r="AG276" t="str">
            <v>2408</v>
          </cell>
          <cell r="AH276" t="str">
            <v>139891202105002408</v>
          </cell>
          <cell r="AI276" t="str">
            <v>1398942021182408</v>
          </cell>
          <cell r="AJ276" t="str">
            <v>20210711</v>
          </cell>
          <cell r="AK276" t="str">
            <v>工学</v>
          </cell>
        </row>
        <row r="277">
          <cell r="B277" t="str">
            <v>17110208</v>
          </cell>
          <cell r="C277" t="str">
            <v>学号：17110208</v>
          </cell>
          <cell r="D277" t="str">
            <v>13989</v>
          </cell>
          <cell r="E277" t="str">
            <v>南京邮电大学通达学院</v>
          </cell>
          <cell r="F277" t="str">
            <v>南京邮电大学通达学院</v>
          </cell>
          <cell r="G277" t="str">
            <v>17321283470437</v>
          </cell>
          <cell r="H277" t="str">
            <v>32</v>
          </cell>
          <cell r="I277" t="str">
            <v>汪杰</v>
          </cell>
          <cell r="J277" t="str">
            <v>男</v>
          </cell>
          <cell r="K277" t="str">
            <v>19980303</v>
          </cell>
          <cell r="L277" t="str">
            <v>342623199803034836</v>
          </cell>
          <cell r="M277" t="str">
            <v>共青团员</v>
          </cell>
          <cell r="N277" t="str">
            <v>汉族</v>
          </cell>
          <cell r="O277" t="str">
            <v>080706</v>
          </cell>
          <cell r="P277" t="str">
            <v>信息工程</v>
          </cell>
          <cell r="Q277" t="str">
            <v>信息工程</v>
          </cell>
          <cell r="R277" t="str">
            <v>本科</v>
          </cell>
          <cell r="S277" t="str">
            <v>本科</v>
          </cell>
          <cell r="T277" t="str">
            <v>2017</v>
          </cell>
          <cell r="U277" t="str">
            <v>4</v>
          </cell>
          <cell r="V277" t="str">
            <v>普通全日制</v>
          </cell>
        </row>
        <row r="277">
          <cell r="Y277" t="str">
            <v>171102</v>
          </cell>
          <cell r="Z277" t="str">
            <v>20170909</v>
          </cell>
        </row>
        <row r="277">
          <cell r="AB277" t="str">
            <v>院长</v>
          </cell>
          <cell r="AC277" t="str">
            <v>毕业</v>
          </cell>
          <cell r="AD277" t="str">
            <v>20210711</v>
          </cell>
          <cell r="AE277" t="str">
            <v>13989120210500</v>
          </cell>
          <cell r="AF277" t="str">
            <v>139894202118</v>
          </cell>
          <cell r="AG277" t="str">
            <v>1545</v>
          </cell>
          <cell r="AH277" t="str">
            <v>139891202105001545</v>
          </cell>
          <cell r="AI277" t="str">
            <v>1398942021181545</v>
          </cell>
          <cell r="AJ277" t="str">
            <v>20210711</v>
          </cell>
          <cell r="AK277" t="str">
            <v>工学</v>
          </cell>
        </row>
        <row r="278">
          <cell r="B278" t="str">
            <v>17110209</v>
          </cell>
          <cell r="C278" t="str">
            <v>学号：17110209</v>
          </cell>
          <cell r="D278" t="str">
            <v>13989</v>
          </cell>
          <cell r="E278" t="str">
            <v>南京邮电大学通达学院</v>
          </cell>
          <cell r="F278" t="str">
            <v>南京邮电大学通达学院</v>
          </cell>
          <cell r="G278" t="str">
            <v>17320322450811</v>
          </cell>
          <cell r="H278" t="str">
            <v>32</v>
          </cell>
          <cell r="I278" t="str">
            <v>孙鹏</v>
          </cell>
          <cell r="J278" t="str">
            <v>男</v>
          </cell>
          <cell r="K278" t="str">
            <v>19990712</v>
          </cell>
          <cell r="L278" t="str">
            <v>320322199907122517</v>
          </cell>
          <cell r="M278" t="str">
            <v>共青团员</v>
          </cell>
          <cell r="N278" t="str">
            <v>汉族</v>
          </cell>
          <cell r="O278" t="str">
            <v>080706</v>
          </cell>
          <cell r="P278" t="str">
            <v>信息工程</v>
          </cell>
          <cell r="Q278" t="str">
            <v>信息工程</v>
          </cell>
          <cell r="R278" t="str">
            <v>本科</v>
          </cell>
          <cell r="S278" t="str">
            <v>本科</v>
          </cell>
          <cell r="T278" t="str">
            <v>2017</v>
          </cell>
          <cell r="U278" t="str">
            <v>4</v>
          </cell>
          <cell r="V278" t="str">
            <v>普通全日制</v>
          </cell>
        </row>
        <row r="278">
          <cell r="Y278" t="str">
            <v>171102</v>
          </cell>
          <cell r="Z278" t="str">
            <v>20170909</v>
          </cell>
        </row>
        <row r="278">
          <cell r="AB278" t="str">
            <v>院长</v>
          </cell>
          <cell r="AC278" t="str">
            <v>毕业</v>
          </cell>
          <cell r="AD278" t="str">
            <v>20210711</v>
          </cell>
          <cell r="AE278" t="str">
            <v>13989120210500</v>
          </cell>
          <cell r="AF278" t="str">
            <v>139894202118</v>
          </cell>
          <cell r="AG278" t="str">
            <v>0874</v>
          </cell>
          <cell r="AH278" t="str">
            <v>139891202105000874</v>
          </cell>
          <cell r="AI278" t="str">
            <v>1398942021180874</v>
          </cell>
          <cell r="AJ278" t="str">
            <v>20210711</v>
          </cell>
          <cell r="AK278" t="str">
            <v>工学</v>
          </cell>
        </row>
        <row r="279">
          <cell r="B279" t="str">
            <v>17110215</v>
          </cell>
          <cell r="C279" t="str">
            <v>学号：17110215</v>
          </cell>
          <cell r="D279" t="str">
            <v>13989</v>
          </cell>
          <cell r="E279" t="str">
            <v>南京邮电大学通达学院</v>
          </cell>
          <cell r="F279" t="str">
            <v>南京邮电大学通达学院</v>
          </cell>
          <cell r="G279" t="str">
            <v>17320903490951</v>
          </cell>
          <cell r="H279" t="str">
            <v>32</v>
          </cell>
          <cell r="I279" t="str">
            <v>祁公鑫</v>
          </cell>
          <cell r="J279" t="str">
            <v>男</v>
          </cell>
          <cell r="K279" t="str">
            <v>19991127</v>
          </cell>
          <cell r="L279" t="str">
            <v>320928199911274936</v>
          </cell>
          <cell r="M279" t="str">
            <v>共青团员</v>
          </cell>
          <cell r="N279" t="str">
            <v>汉族</v>
          </cell>
          <cell r="O279" t="str">
            <v>080706</v>
          </cell>
          <cell r="P279" t="str">
            <v>信息工程</v>
          </cell>
          <cell r="Q279" t="str">
            <v>信息工程</v>
          </cell>
          <cell r="R279" t="str">
            <v>本科</v>
          </cell>
          <cell r="S279" t="str">
            <v>本科</v>
          </cell>
          <cell r="T279" t="str">
            <v>2017</v>
          </cell>
          <cell r="U279" t="str">
            <v>4</v>
          </cell>
          <cell r="V279" t="str">
            <v>普通全日制</v>
          </cell>
        </row>
        <row r="279">
          <cell r="Y279" t="str">
            <v>171102</v>
          </cell>
          <cell r="Z279" t="str">
            <v>20170909</v>
          </cell>
        </row>
        <row r="279">
          <cell r="AB279" t="str">
            <v>院长</v>
          </cell>
          <cell r="AC279" t="str">
            <v>毕业</v>
          </cell>
          <cell r="AD279" t="str">
            <v>20210711</v>
          </cell>
          <cell r="AE279" t="str">
            <v>13989120210500</v>
          </cell>
          <cell r="AF279" t="str">
            <v>139894202118</v>
          </cell>
          <cell r="AG279" t="str">
            <v>0246</v>
          </cell>
          <cell r="AH279" t="str">
            <v>139891202105000246</v>
          </cell>
          <cell r="AI279" t="str">
            <v>1398942021180246</v>
          </cell>
          <cell r="AJ279" t="str">
            <v>20210711</v>
          </cell>
          <cell r="AK279" t="str">
            <v>工学</v>
          </cell>
        </row>
        <row r="280">
          <cell r="B280" t="str">
            <v>17110218</v>
          </cell>
          <cell r="C280" t="str">
            <v>学号：17110218</v>
          </cell>
          <cell r="D280" t="str">
            <v>13989</v>
          </cell>
          <cell r="E280" t="str">
            <v>南京邮电大学通达学院</v>
          </cell>
          <cell r="F280" t="str">
            <v>南京邮电大学通达学院</v>
          </cell>
          <cell r="G280" t="str">
            <v>17321322490403</v>
          </cell>
          <cell r="H280" t="str">
            <v>32</v>
          </cell>
          <cell r="I280" t="str">
            <v>于学东</v>
          </cell>
          <cell r="J280" t="str">
            <v>男</v>
          </cell>
          <cell r="K280" t="str">
            <v>19971218</v>
          </cell>
          <cell r="L280" t="str">
            <v>321322199712186810</v>
          </cell>
          <cell r="M280" t="str">
            <v>共青团员</v>
          </cell>
          <cell r="N280" t="str">
            <v>汉族</v>
          </cell>
          <cell r="O280" t="str">
            <v>080706</v>
          </cell>
          <cell r="P280" t="str">
            <v>信息工程</v>
          </cell>
          <cell r="Q280" t="str">
            <v>信息工程</v>
          </cell>
          <cell r="R280" t="str">
            <v>本科</v>
          </cell>
          <cell r="S280" t="str">
            <v>本科</v>
          </cell>
          <cell r="T280" t="str">
            <v>2017</v>
          </cell>
          <cell r="U280" t="str">
            <v>4</v>
          </cell>
          <cell r="V280" t="str">
            <v>普通全日制</v>
          </cell>
        </row>
        <row r="280">
          <cell r="Y280" t="str">
            <v>171102</v>
          </cell>
          <cell r="Z280" t="str">
            <v>20170909</v>
          </cell>
        </row>
        <row r="280">
          <cell r="AB280" t="str">
            <v>院长</v>
          </cell>
          <cell r="AC280" t="str">
            <v>毕业</v>
          </cell>
          <cell r="AD280" t="str">
            <v>20210711</v>
          </cell>
          <cell r="AE280" t="str">
            <v>13989120210500</v>
          </cell>
          <cell r="AF280" t="str">
            <v>139894202118</v>
          </cell>
          <cell r="AG280" t="str">
            <v>0777</v>
          </cell>
          <cell r="AH280" t="str">
            <v>139891202105000777</v>
          </cell>
          <cell r="AI280" t="str">
            <v>1398942021180777</v>
          </cell>
          <cell r="AJ280" t="str">
            <v>20210711</v>
          </cell>
          <cell r="AK280" t="str">
            <v>工学</v>
          </cell>
        </row>
        <row r="281">
          <cell r="B281" t="str">
            <v>17110231</v>
          </cell>
          <cell r="C281" t="str">
            <v>学号：17110231</v>
          </cell>
          <cell r="D281" t="str">
            <v>13989</v>
          </cell>
          <cell r="E281" t="str">
            <v>南京邮电大学通达学院</v>
          </cell>
          <cell r="F281" t="str">
            <v>南京邮电大学通达学院</v>
          </cell>
          <cell r="G281" t="str">
            <v>17440402105363</v>
          </cell>
          <cell r="H281" t="str">
            <v>44</v>
          </cell>
          <cell r="I281" t="str">
            <v>张文煜</v>
          </cell>
          <cell r="J281" t="str">
            <v>男</v>
          </cell>
          <cell r="K281" t="str">
            <v>19990211</v>
          </cell>
          <cell r="L281" t="str">
            <v>440402199902119113</v>
          </cell>
          <cell r="M281" t="str">
            <v>共青团员</v>
          </cell>
          <cell r="N281" t="str">
            <v>汉族</v>
          </cell>
          <cell r="O281" t="str">
            <v>080706</v>
          </cell>
          <cell r="P281" t="str">
            <v>信息工程</v>
          </cell>
          <cell r="Q281" t="str">
            <v>信息工程</v>
          </cell>
          <cell r="R281" t="str">
            <v>本科</v>
          </cell>
          <cell r="S281" t="str">
            <v>本科</v>
          </cell>
          <cell r="T281" t="str">
            <v>2017</v>
          </cell>
          <cell r="U281" t="str">
            <v>4</v>
          </cell>
          <cell r="V281" t="str">
            <v>普通全日制</v>
          </cell>
        </row>
        <row r="281">
          <cell r="Y281" t="str">
            <v>171102</v>
          </cell>
          <cell r="Z281" t="str">
            <v>20170909</v>
          </cell>
        </row>
        <row r="281">
          <cell r="AB281" t="str">
            <v>院长</v>
          </cell>
          <cell r="AC281" t="str">
            <v>毕业</v>
          </cell>
          <cell r="AD281" t="str">
            <v>20210711</v>
          </cell>
          <cell r="AE281" t="str">
            <v>13989120210500</v>
          </cell>
          <cell r="AF281" t="str">
            <v>139894202118</v>
          </cell>
          <cell r="AG281" t="str">
            <v>2395</v>
          </cell>
          <cell r="AH281" t="str">
            <v>139891202105002395</v>
          </cell>
          <cell r="AI281" t="str">
            <v>1398942021182395</v>
          </cell>
          <cell r="AJ281" t="str">
            <v>20210711</v>
          </cell>
          <cell r="AK281" t="str">
            <v>工学</v>
          </cell>
        </row>
        <row r="282">
          <cell r="B282" t="str">
            <v>17110234</v>
          </cell>
          <cell r="C282" t="str">
            <v>学号：17110234</v>
          </cell>
          <cell r="D282" t="str">
            <v>13989</v>
          </cell>
          <cell r="E282" t="str">
            <v>南京邮电大学通达学院</v>
          </cell>
          <cell r="F282" t="str">
            <v>南京邮电大学通达学院</v>
          </cell>
          <cell r="G282" t="str">
            <v>17140224150490</v>
          </cell>
          <cell r="H282" t="str">
            <v>14</v>
          </cell>
          <cell r="I282" t="str">
            <v>李鹏</v>
          </cell>
          <cell r="J282" t="str">
            <v>男</v>
          </cell>
          <cell r="K282" t="str">
            <v>19990922</v>
          </cell>
          <cell r="L282" t="str">
            <v>140224199909220034</v>
          </cell>
          <cell r="M282" t="str">
            <v>共青团员</v>
          </cell>
          <cell r="N282" t="str">
            <v>汉族</v>
          </cell>
          <cell r="O282" t="str">
            <v>080706</v>
          </cell>
          <cell r="P282" t="str">
            <v>信息工程</v>
          </cell>
          <cell r="Q282" t="str">
            <v>信息工程</v>
          </cell>
          <cell r="R282" t="str">
            <v>本科</v>
          </cell>
          <cell r="S282" t="str">
            <v>本科</v>
          </cell>
          <cell r="T282" t="str">
            <v>2017</v>
          </cell>
          <cell r="U282" t="str">
            <v>4</v>
          </cell>
          <cell r="V282" t="str">
            <v>普通全日制</v>
          </cell>
        </row>
        <row r="282">
          <cell r="Y282" t="str">
            <v>171102</v>
          </cell>
          <cell r="Z282" t="str">
            <v>20170909</v>
          </cell>
        </row>
        <row r="282">
          <cell r="AB282" t="str">
            <v>院长</v>
          </cell>
          <cell r="AC282" t="str">
            <v>毕业</v>
          </cell>
          <cell r="AD282" t="str">
            <v>20210711</v>
          </cell>
          <cell r="AE282" t="str">
            <v>13989120210500</v>
          </cell>
          <cell r="AF282" t="str">
            <v>139894202118</v>
          </cell>
          <cell r="AG282" t="str">
            <v>1048</v>
          </cell>
          <cell r="AH282" t="str">
            <v>139891202105001048</v>
          </cell>
          <cell r="AI282" t="str">
            <v>1398942021181048</v>
          </cell>
          <cell r="AJ282" t="str">
            <v>20210711</v>
          </cell>
          <cell r="AK282" t="str">
            <v>工学</v>
          </cell>
        </row>
        <row r="283">
          <cell r="B283" t="str">
            <v>17110307</v>
          </cell>
          <cell r="C283" t="str">
            <v>学号：17110307</v>
          </cell>
          <cell r="D283" t="str">
            <v>13989</v>
          </cell>
          <cell r="E283" t="str">
            <v>南京邮电大学通达学院</v>
          </cell>
          <cell r="F283" t="str">
            <v>南京邮电大学通达学院</v>
          </cell>
          <cell r="G283" t="str">
            <v>17440111115039</v>
          </cell>
          <cell r="H283" t="str">
            <v>44</v>
          </cell>
          <cell r="I283" t="str">
            <v>骆恒逊</v>
          </cell>
          <cell r="J283" t="str">
            <v>男</v>
          </cell>
          <cell r="K283" t="str">
            <v>19981115</v>
          </cell>
          <cell r="L283" t="str">
            <v>440111199811150318</v>
          </cell>
          <cell r="M283" t="str">
            <v>共青团员</v>
          </cell>
          <cell r="N283" t="str">
            <v>汉族</v>
          </cell>
          <cell r="O283" t="str">
            <v>080706</v>
          </cell>
          <cell r="P283" t="str">
            <v>信息工程</v>
          </cell>
          <cell r="Q283" t="str">
            <v>信息工程</v>
          </cell>
          <cell r="R283" t="str">
            <v>本科</v>
          </cell>
          <cell r="S283" t="str">
            <v>本科</v>
          </cell>
          <cell r="T283" t="str">
            <v>2017</v>
          </cell>
          <cell r="U283" t="str">
            <v>4</v>
          </cell>
          <cell r="V283" t="str">
            <v>普通全日制</v>
          </cell>
        </row>
        <row r="283">
          <cell r="Y283" t="str">
            <v>171103</v>
          </cell>
          <cell r="Z283" t="str">
            <v>20170909</v>
          </cell>
        </row>
        <row r="283">
          <cell r="AB283" t="str">
            <v>院长</v>
          </cell>
          <cell r="AC283" t="str">
            <v>毕业</v>
          </cell>
          <cell r="AD283" t="str">
            <v>20210711</v>
          </cell>
          <cell r="AE283" t="str">
            <v>13989120210500</v>
          </cell>
          <cell r="AF283" t="str">
            <v>139894202118</v>
          </cell>
          <cell r="AG283" t="str">
            <v>1361</v>
          </cell>
          <cell r="AH283" t="str">
            <v>139891202105001361</v>
          </cell>
          <cell r="AI283" t="str">
            <v>1398942021181361</v>
          </cell>
          <cell r="AJ283" t="str">
            <v>20210711</v>
          </cell>
          <cell r="AK283" t="str">
            <v>工学</v>
          </cell>
        </row>
        <row r="284">
          <cell r="B284" t="str">
            <v>17110311</v>
          </cell>
          <cell r="C284" t="str">
            <v>学号：17110311</v>
          </cell>
          <cell r="D284" t="str">
            <v>13989</v>
          </cell>
          <cell r="E284" t="str">
            <v>南京邮电大学通达学院</v>
          </cell>
          <cell r="F284" t="str">
            <v>南京邮电大学通达学院</v>
          </cell>
          <cell r="G284" t="str">
            <v>17340501153037</v>
          </cell>
          <cell r="H284" t="str">
            <v>34</v>
          </cell>
          <cell r="I284" t="str">
            <v>俞洋</v>
          </cell>
          <cell r="J284" t="str">
            <v>男</v>
          </cell>
          <cell r="K284" t="str">
            <v>19990723</v>
          </cell>
          <cell r="L284" t="str">
            <v>340221199907235257</v>
          </cell>
          <cell r="M284" t="str">
            <v>共青团员</v>
          </cell>
          <cell r="N284" t="str">
            <v>汉族</v>
          </cell>
          <cell r="O284" t="str">
            <v>080706</v>
          </cell>
          <cell r="P284" t="str">
            <v>信息工程</v>
          </cell>
          <cell r="Q284" t="str">
            <v>信息工程</v>
          </cell>
          <cell r="R284" t="str">
            <v>本科</v>
          </cell>
          <cell r="S284" t="str">
            <v>本科</v>
          </cell>
          <cell r="T284" t="str">
            <v>2017</v>
          </cell>
          <cell r="U284" t="str">
            <v>4</v>
          </cell>
          <cell r="V284" t="str">
            <v>普通全日制</v>
          </cell>
        </row>
        <row r="284">
          <cell r="Y284" t="str">
            <v>171103</v>
          </cell>
          <cell r="Z284" t="str">
            <v>20170909</v>
          </cell>
        </row>
        <row r="284">
          <cell r="AB284" t="str">
            <v>院长</v>
          </cell>
          <cell r="AC284" t="str">
            <v>毕业</v>
          </cell>
          <cell r="AD284" t="str">
            <v>20210711</v>
          </cell>
          <cell r="AE284" t="str">
            <v>13989120210500</v>
          </cell>
          <cell r="AF284" t="str">
            <v>139894202118</v>
          </cell>
          <cell r="AG284" t="str">
            <v>1373</v>
          </cell>
          <cell r="AH284" t="str">
            <v>139891202105001373</v>
          </cell>
          <cell r="AI284" t="str">
            <v>1398942021181373</v>
          </cell>
          <cell r="AJ284" t="str">
            <v>20210711</v>
          </cell>
          <cell r="AK284" t="str">
            <v>工学</v>
          </cell>
        </row>
        <row r="285">
          <cell r="B285" t="str">
            <v>17110314</v>
          </cell>
          <cell r="C285" t="str">
            <v>学号：17110314</v>
          </cell>
          <cell r="D285" t="str">
            <v>13989</v>
          </cell>
          <cell r="E285" t="str">
            <v>南京邮电大学通达学院</v>
          </cell>
          <cell r="F285" t="str">
            <v>南京邮电大学通达学院</v>
          </cell>
          <cell r="G285" t="str">
            <v>17120105953066</v>
          </cell>
          <cell r="H285" t="str">
            <v>12</v>
          </cell>
          <cell r="I285" t="str">
            <v>李佳森</v>
          </cell>
          <cell r="J285" t="str">
            <v>男</v>
          </cell>
          <cell r="K285" t="str">
            <v>19990109</v>
          </cell>
          <cell r="L285" t="str">
            <v>130982199901097115</v>
          </cell>
          <cell r="M285" t="str">
            <v>共青团员</v>
          </cell>
          <cell r="N285" t="str">
            <v>汉族</v>
          </cell>
          <cell r="O285" t="str">
            <v>080706</v>
          </cell>
          <cell r="P285" t="str">
            <v>信息工程</v>
          </cell>
          <cell r="Q285" t="str">
            <v>信息工程</v>
          </cell>
          <cell r="R285" t="str">
            <v>本科</v>
          </cell>
          <cell r="S285" t="str">
            <v>本科</v>
          </cell>
          <cell r="T285" t="str">
            <v>2017</v>
          </cell>
          <cell r="U285" t="str">
            <v>4</v>
          </cell>
          <cell r="V285" t="str">
            <v>普通全日制</v>
          </cell>
        </row>
        <row r="285">
          <cell r="Y285" t="str">
            <v>171103</v>
          </cell>
          <cell r="Z285" t="str">
            <v>20170909</v>
          </cell>
        </row>
        <row r="285">
          <cell r="AB285" t="str">
            <v>院长</v>
          </cell>
          <cell r="AC285" t="str">
            <v>毕业</v>
          </cell>
          <cell r="AD285" t="str">
            <v>20210711</v>
          </cell>
          <cell r="AE285" t="str">
            <v>13989120210500</v>
          </cell>
          <cell r="AF285" t="str">
            <v>139894202118</v>
          </cell>
          <cell r="AG285" t="str">
            <v>0818</v>
          </cell>
          <cell r="AH285" t="str">
            <v>139891202105000818</v>
          </cell>
          <cell r="AI285" t="str">
            <v>1398942021180818</v>
          </cell>
          <cell r="AJ285" t="str">
            <v>20210711</v>
          </cell>
          <cell r="AK285" t="str">
            <v>工学</v>
          </cell>
        </row>
        <row r="286">
          <cell r="B286" t="str">
            <v>17110315</v>
          </cell>
          <cell r="C286" t="str">
            <v>学号：17110315</v>
          </cell>
          <cell r="D286" t="str">
            <v>13989</v>
          </cell>
          <cell r="E286" t="str">
            <v>南京邮电大学通达学院</v>
          </cell>
          <cell r="F286" t="str">
            <v>南京邮电大学通达学院</v>
          </cell>
          <cell r="G286" t="str">
            <v>17360112152520</v>
          </cell>
          <cell r="H286" t="str">
            <v>36</v>
          </cell>
          <cell r="I286" t="str">
            <v>万欣强</v>
          </cell>
          <cell r="J286" t="str">
            <v>男</v>
          </cell>
          <cell r="K286" t="str">
            <v>19990503</v>
          </cell>
          <cell r="L286" t="str">
            <v>36012119990503461X</v>
          </cell>
          <cell r="M286" t="str">
            <v>群众</v>
          </cell>
          <cell r="N286" t="str">
            <v>汉族</v>
          </cell>
          <cell r="O286" t="str">
            <v>080706</v>
          </cell>
          <cell r="P286" t="str">
            <v>信息工程</v>
          </cell>
          <cell r="Q286" t="str">
            <v>信息工程</v>
          </cell>
          <cell r="R286" t="str">
            <v>本科</v>
          </cell>
          <cell r="S286" t="str">
            <v>本科</v>
          </cell>
          <cell r="T286" t="str">
            <v>2017</v>
          </cell>
          <cell r="U286" t="str">
            <v>4</v>
          </cell>
          <cell r="V286" t="str">
            <v>普通全日制</v>
          </cell>
        </row>
        <row r="286">
          <cell r="Y286" t="str">
            <v>171103</v>
          </cell>
          <cell r="Z286" t="str">
            <v>20170909</v>
          </cell>
        </row>
        <row r="286">
          <cell r="AB286" t="str">
            <v>院长</v>
          </cell>
          <cell r="AC286" t="str">
            <v>毕业</v>
          </cell>
          <cell r="AD286" t="str">
            <v>20210711</v>
          </cell>
          <cell r="AE286" t="str">
            <v>13989120210500</v>
          </cell>
          <cell r="AF286" t="str">
            <v>139894202118</v>
          </cell>
          <cell r="AG286" t="str">
            <v>1332</v>
          </cell>
          <cell r="AH286" t="str">
            <v>139891202105001332</v>
          </cell>
          <cell r="AI286" t="str">
            <v>1398942021181332</v>
          </cell>
          <cell r="AJ286" t="str">
            <v>20210711</v>
          </cell>
          <cell r="AK286" t="str">
            <v>工学</v>
          </cell>
        </row>
        <row r="287">
          <cell r="B287" t="str">
            <v>17130127</v>
          </cell>
          <cell r="C287" t="str">
            <v>学号：17130127</v>
          </cell>
          <cell r="D287" t="str">
            <v>13989</v>
          </cell>
          <cell r="E287" t="str">
            <v>南京邮电大学通达学院</v>
          </cell>
          <cell r="F287" t="str">
            <v>南京邮电大学通达学院</v>
          </cell>
          <cell r="G287" t="str">
            <v>17320282491397</v>
          </cell>
          <cell r="H287" t="str">
            <v>32</v>
          </cell>
          <cell r="I287" t="str">
            <v>赵健</v>
          </cell>
          <cell r="J287" t="str">
            <v>男</v>
          </cell>
          <cell r="K287" t="str">
            <v>19990215</v>
          </cell>
          <cell r="L287" t="str">
            <v>320282199902150392</v>
          </cell>
          <cell r="M287" t="str">
            <v>共青团员</v>
          </cell>
          <cell r="N287" t="str">
            <v>汉族</v>
          </cell>
          <cell r="O287" t="str">
            <v>080703</v>
          </cell>
          <cell r="P287" t="str">
            <v>通信工程(嵌入式培养)</v>
          </cell>
          <cell r="Q287" t="str">
            <v>通信工程(嵌入式培养)</v>
          </cell>
          <cell r="R287" t="str">
            <v>本科</v>
          </cell>
          <cell r="S287" t="str">
            <v>本科</v>
          </cell>
          <cell r="T287" t="str">
            <v>2017</v>
          </cell>
          <cell r="U287" t="str">
            <v>4</v>
          </cell>
          <cell r="V287" t="str">
            <v>普通全日制</v>
          </cell>
        </row>
        <row r="287">
          <cell r="Y287" t="str">
            <v>171301</v>
          </cell>
          <cell r="Z287" t="str">
            <v>20170909</v>
          </cell>
        </row>
        <row r="287">
          <cell r="AB287" t="str">
            <v>院长</v>
          </cell>
          <cell r="AC287" t="str">
            <v>毕业</v>
          </cell>
          <cell r="AD287" t="str">
            <v>20210711</v>
          </cell>
          <cell r="AE287" t="str">
            <v>13989120210500</v>
          </cell>
          <cell r="AF287" t="str">
            <v>139894202118</v>
          </cell>
          <cell r="AG287" t="str">
            <v>2441</v>
          </cell>
          <cell r="AH287" t="str">
            <v>139891202105002441</v>
          </cell>
          <cell r="AI287" t="str">
            <v>1398942021182441</v>
          </cell>
          <cell r="AJ287" t="str">
            <v>20210711</v>
          </cell>
          <cell r="AK287" t="str">
            <v>工学</v>
          </cell>
        </row>
        <row r="288">
          <cell r="B288" t="str">
            <v>17130130</v>
          </cell>
          <cell r="C288" t="str">
            <v>学号：17130130</v>
          </cell>
          <cell r="D288" t="str">
            <v>13989</v>
          </cell>
          <cell r="E288" t="str">
            <v>南京邮电大学通达学院</v>
          </cell>
          <cell r="F288" t="str">
            <v>南京邮电大学通达学院</v>
          </cell>
          <cell r="G288" t="str">
            <v>17320903490359</v>
          </cell>
          <cell r="H288" t="str">
            <v>32</v>
          </cell>
          <cell r="I288" t="str">
            <v>李星煜</v>
          </cell>
          <cell r="J288" t="str">
            <v>男</v>
          </cell>
          <cell r="K288" t="str">
            <v>20000102</v>
          </cell>
          <cell r="L288" t="str">
            <v>320902200001023056</v>
          </cell>
          <cell r="M288" t="str">
            <v>共青团员</v>
          </cell>
          <cell r="N288" t="str">
            <v>汉族</v>
          </cell>
          <cell r="O288" t="str">
            <v>080703</v>
          </cell>
          <cell r="P288" t="str">
            <v>通信工程(嵌入式培养)</v>
          </cell>
          <cell r="Q288" t="str">
            <v>通信工程(嵌入式培养)</v>
          </cell>
          <cell r="R288" t="str">
            <v>本科</v>
          </cell>
          <cell r="S288" t="str">
            <v>本科</v>
          </cell>
          <cell r="T288" t="str">
            <v>2017</v>
          </cell>
          <cell r="U288" t="str">
            <v>4</v>
          </cell>
          <cell r="V288" t="str">
            <v>普通全日制</v>
          </cell>
        </row>
        <row r="288">
          <cell r="Y288" t="str">
            <v>171301</v>
          </cell>
          <cell r="Z288" t="str">
            <v>20170909</v>
          </cell>
        </row>
        <row r="288">
          <cell r="AB288" t="str">
            <v>院长</v>
          </cell>
          <cell r="AC288" t="str">
            <v>毕业</v>
          </cell>
          <cell r="AD288" t="str">
            <v>20210711</v>
          </cell>
          <cell r="AE288" t="str">
            <v>13989120210500</v>
          </cell>
          <cell r="AF288" t="str">
            <v>139894202118</v>
          </cell>
          <cell r="AG288" t="str">
            <v>1118</v>
          </cell>
          <cell r="AH288" t="str">
            <v>139891202105001118</v>
          </cell>
          <cell r="AI288" t="str">
            <v>1398942021181118</v>
          </cell>
          <cell r="AJ288" t="str">
            <v>20210711</v>
          </cell>
          <cell r="AK288" t="str">
            <v>工学</v>
          </cell>
        </row>
        <row r="289">
          <cell r="B289" t="str">
            <v>17130223</v>
          </cell>
          <cell r="C289" t="str">
            <v>学号：17130223</v>
          </cell>
          <cell r="D289" t="str">
            <v>13989</v>
          </cell>
          <cell r="E289" t="str">
            <v>南京邮电大学通达学院</v>
          </cell>
          <cell r="F289" t="str">
            <v>南京邮电大学通达学院</v>
          </cell>
          <cell r="G289" t="str">
            <v>17320401491299</v>
          </cell>
          <cell r="H289" t="str">
            <v>32</v>
          </cell>
          <cell r="I289" t="str">
            <v>王睿</v>
          </cell>
          <cell r="J289" t="str">
            <v>男</v>
          </cell>
          <cell r="K289" t="str">
            <v>19990705</v>
          </cell>
          <cell r="L289" t="str">
            <v>320482199907053111</v>
          </cell>
          <cell r="M289" t="str">
            <v>共青团员</v>
          </cell>
          <cell r="N289" t="str">
            <v>汉族</v>
          </cell>
          <cell r="O289" t="str">
            <v>080703</v>
          </cell>
          <cell r="P289" t="str">
            <v>通信工程(嵌入式培养)</v>
          </cell>
          <cell r="Q289" t="str">
            <v>通信工程(嵌入式培养)</v>
          </cell>
          <cell r="R289" t="str">
            <v>本科</v>
          </cell>
          <cell r="S289" t="str">
            <v>本科</v>
          </cell>
          <cell r="T289" t="str">
            <v>2017</v>
          </cell>
          <cell r="U289" t="str">
            <v>4</v>
          </cell>
          <cell r="V289" t="str">
            <v>普通全日制</v>
          </cell>
        </row>
        <row r="289">
          <cell r="Y289" t="str">
            <v>171302</v>
          </cell>
          <cell r="Z289" t="str">
            <v>20170909</v>
          </cell>
        </row>
        <row r="289">
          <cell r="AB289" t="str">
            <v>院长</v>
          </cell>
          <cell r="AC289" t="str">
            <v>毕业</v>
          </cell>
          <cell r="AD289" t="str">
            <v>20210711</v>
          </cell>
          <cell r="AE289" t="str">
            <v>13989120210500</v>
          </cell>
          <cell r="AF289" t="str">
            <v>139894202118</v>
          </cell>
          <cell r="AG289" t="str">
            <v>0740</v>
          </cell>
          <cell r="AH289" t="str">
            <v>139891202105000740</v>
          </cell>
          <cell r="AI289" t="str">
            <v>1398942021180740</v>
          </cell>
          <cell r="AJ289" t="str">
            <v>20210711</v>
          </cell>
          <cell r="AK289" t="str">
            <v>工学</v>
          </cell>
        </row>
        <row r="290">
          <cell r="B290" t="str">
            <v>17130229</v>
          </cell>
          <cell r="C290" t="str">
            <v>学号：17130229</v>
          </cell>
          <cell r="D290" t="str">
            <v>13989</v>
          </cell>
          <cell r="E290" t="str">
            <v>南京邮电大学通达学院</v>
          </cell>
          <cell r="F290" t="str">
            <v>南京邮电大学通达学院</v>
          </cell>
          <cell r="G290" t="str">
            <v>17320722490432</v>
          </cell>
          <cell r="H290" t="str">
            <v>32</v>
          </cell>
          <cell r="I290" t="str">
            <v>孙振天</v>
          </cell>
          <cell r="J290" t="str">
            <v>男</v>
          </cell>
          <cell r="K290" t="str">
            <v>19990827</v>
          </cell>
          <cell r="L290" t="str">
            <v>32072219990827301X</v>
          </cell>
          <cell r="M290" t="str">
            <v>共青团员</v>
          </cell>
          <cell r="N290" t="str">
            <v>汉族</v>
          </cell>
          <cell r="O290" t="str">
            <v>080703</v>
          </cell>
          <cell r="P290" t="str">
            <v>通信工程(嵌入式培养)</v>
          </cell>
          <cell r="Q290" t="str">
            <v>通信工程(嵌入式培养)</v>
          </cell>
          <cell r="R290" t="str">
            <v>本科</v>
          </cell>
          <cell r="S290" t="str">
            <v>本科</v>
          </cell>
          <cell r="T290" t="str">
            <v>2017</v>
          </cell>
          <cell r="U290" t="str">
            <v>4</v>
          </cell>
          <cell r="V290" t="str">
            <v>普通全日制</v>
          </cell>
        </row>
        <row r="290">
          <cell r="Y290" t="str">
            <v>171302</v>
          </cell>
          <cell r="Z290" t="str">
            <v>20170909</v>
          </cell>
        </row>
        <row r="290">
          <cell r="AB290" t="str">
            <v>院长</v>
          </cell>
          <cell r="AC290" t="str">
            <v>毕业</v>
          </cell>
          <cell r="AD290" t="str">
            <v>20210711</v>
          </cell>
          <cell r="AE290" t="str">
            <v>13989120210500</v>
          </cell>
          <cell r="AF290" t="str">
            <v>139894202118</v>
          </cell>
          <cell r="AG290" t="str">
            <v>1449</v>
          </cell>
          <cell r="AH290" t="str">
            <v>139891202105001449</v>
          </cell>
          <cell r="AI290" t="str">
            <v>1398942021181449</v>
          </cell>
          <cell r="AJ290" t="str">
            <v>20210711</v>
          </cell>
          <cell r="AK290" t="str">
            <v>工学</v>
          </cell>
        </row>
        <row r="291">
          <cell r="B291" t="str">
            <v>17130236</v>
          </cell>
          <cell r="C291" t="str">
            <v>学号：17130236</v>
          </cell>
          <cell r="D291" t="str">
            <v>13989</v>
          </cell>
          <cell r="E291" t="str">
            <v>南京邮电大学通达学院</v>
          </cell>
          <cell r="F291" t="str">
            <v>南京邮电大学通达学院</v>
          </cell>
          <cell r="G291" t="str">
            <v>17320382450989</v>
          </cell>
          <cell r="H291" t="str">
            <v>32</v>
          </cell>
          <cell r="I291" t="str">
            <v>王朝朝</v>
          </cell>
          <cell r="J291" t="str">
            <v>男</v>
          </cell>
          <cell r="K291" t="str">
            <v>19991114</v>
          </cell>
          <cell r="L291" t="str">
            <v>320382199911148898</v>
          </cell>
          <cell r="M291" t="str">
            <v>共青团员</v>
          </cell>
          <cell r="N291" t="str">
            <v>汉族</v>
          </cell>
          <cell r="O291" t="str">
            <v>080703</v>
          </cell>
          <cell r="P291" t="str">
            <v>通信工程(嵌入式培养)</v>
          </cell>
          <cell r="Q291" t="str">
            <v>通信工程(嵌入式培养)</v>
          </cell>
          <cell r="R291" t="str">
            <v>本科</v>
          </cell>
          <cell r="S291" t="str">
            <v>本科</v>
          </cell>
          <cell r="T291" t="str">
            <v>2017</v>
          </cell>
          <cell r="U291" t="str">
            <v>4</v>
          </cell>
          <cell r="V291" t="str">
            <v>普通全日制</v>
          </cell>
        </row>
        <row r="291">
          <cell r="Y291" t="str">
            <v>171302</v>
          </cell>
          <cell r="Z291" t="str">
            <v>20170909</v>
          </cell>
        </row>
        <row r="291">
          <cell r="AB291" t="str">
            <v>院长</v>
          </cell>
          <cell r="AC291" t="str">
            <v>毕业</v>
          </cell>
          <cell r="AD291" t="str">
            <v>20210711</v>
          </cell>
          <cell r="AE291" t="str">
            <v>13989120210500</v>
          </cell>
          <cell r="AF291" t="str">
            <v>139894202118</v>
          </cell>
          <cell r="AG291" t="str">
            <v>2205</v>
          </cell>
          <cell r="AH291" t="str">
            <v>139891202105002205</v>
          </cell>
          <cell r="AI291" t="str">
            <v>1398942021182205</v>
          </cell>
          <cell r="AJ291" t="str">
            <v>20210711</v>
          </cell>
          <cell r="AK291" t="str">
            <v>工学</v>
          </cell>
        </row>
        <row r="292">
          <cell r="B292" t="str">
            <v>17130301</v>
          </cell>
          <cell r="C292" t="str">
            <v>学号：17130301</v>
          </cell>
          <cell r="D292" t="str">
            <v>13989</v>
          </cell>
          <cell r="E292" t="str">
            <v>南京邮电大学通达学院</v>
          </cell>
          <cell r="F292" t="str">
            <v>南京邮电大学通达学院</v>
          </cell>
          <cell r="G292" t="str">
            <v>17320104490843</v>
          </cell>
          <cell r="H292" t="str">
            <v>32</v>
          </cell>
          <cell r="I292" t="str">
            <v>杨嫣然</v>
          </cell>
          <cell r="J292" t="str">
            <v>女</v>
          </cell>
          <cell r="K292" t="str">
            <v>19981229</v>
          </cell>
          <cell r="L292" t="str">
            <v>320102199812290028</v>
          </cell>
          <cell r="M292" t="str">
            <v>共青团员</v>
          </cell>
          <cell r="N292" t="str">
            <v>汉族</v>
          </cell>
          <cell r="O292" t="str">
            <v>080703</v>
          </cell>
          <cell r="P292" t="str">
            <v>通信工程(嵌入式培养)</v>
          </cell>
          <cell r="Q292" t="str">
            <v>通信工程(嵌入式培养)</v>
          </cell>
          <cell r="R292" t="str">
            <v>本科</v>
          </cell>
          <cell r="S292" t="str">
            <v>本科</v>
          </cell>
          <cell r="T292" t="str">
            <v>2017</v>
          </cell>
          <cell r="U292" t="str">
            <v>4</v>
          </cell>
          <cell r="V292" t="str">
            <v>普通全日制</v>
          </cell>
        </row>
        <row r="292">
          <cell r="Y292" t="str">
            <v>171303</v>
          </cell>
          <cell r="Z292" t="str">
            <v>20170909</v>
          </cell>
        </row>
        <row r="292">
          <cell r="AB292" t="str">
            <v>院长</v>
          </cell>
          <cell r="AC292" t="str">
            <v>毕业</v>
          </cell>
          <cell r="AD292" t="str">
            <v>20210711</v>
          </cell>
          <cell r="AE292" t="str">
            <v>13989120210500</v>
          </cell>
          <cell r="AF292" t="str">
            <v>139894202118</v>
          </cell>
          <cell r="AG292" t="str">
            <v>1255</v>
          </cell>
          <cell r="AH292" t="str">
            <v>139891202105001255</v>
          </cell>
          <cell r="AI292" t="str">
            <v>1398942021181255</v>
          </cell>
          <cell r="AJ292" t="str">
            <v>20210711</v>
          </cell>
          <cell r="AK292" t="str">
            <v>工学</v>
          </cell>
        </row>
        <row r="293">
          <cell r="B293" t="str">
            <v>17130302</v>
          </cell>
          <cell r="C293" t="str">
            <v>学号：17130302</v>
          </cell>
          <cell r="D293" t="str">
            <v>13989</v>
          </cell>
          <cell r="E293" t="str">
            <v>南京邮电大学通达学院</v>
          </cell>
          <cell r="F293" t="str">
            <v>南京邮电大学通达学院</v>
          </cell>
          <cell r="G293" t="str">
            <v>17440803103805</v>
          </cell>
          <cell r="H293" t="str">
            <v>44</v>
          </cell>
          <cell r="I293" t="str">
            <v>叶春源</v>
          </cell>
          <cell r="J293" t="str">
            <v>女</v>
          </cell>
          <cell r="K293" t="str">
            <v>19990611</v>
          </cell>
          <cell r="L293" t="str">
            <v>440802199906110425</v>
          </cell>
          <cell r="M293" t="str">
            <v>共青团员</v>
          </cell>
          <cell r="N293" t="str">
            <v>汉族</v>
          </cell>
          <cell r="O293" t="str">
            <v>080703</v>
          </cell>
          <cell r="P293" t="str">
            <v>通信工程(嵌入式培养)</v>
          </cell>
          <cell r="Q293" t="str">
            <v>通信工程(嵌入式培养)</v>
          </cell>
          <cell r="R293" t="str">
            <v>本科</v>
          </cell>
          <cell r="S293" t="str">
            <v>本科</v>
          </cell>
          <cell r="T293" t="str">
            <v>2017</v>
          </cell>
          <cell r="U293" t="str">
            <v>4</v>
          </cell>
          <cell r="V293" t="str">
            <v>普通全日制</v>
          </cell>
        </row>
        <row r="293">
          <cell r="Y293" t="str">
            <v>171303</v>
          </cell>
          <cell r="Z293" t="str">
            <v>20170909</v>
          </cell>
        </row>
        <row r="293">
          <cell r="AB293" t="str">
            <v>院长</v>
          </cell>
          <cell r="AC293" t="str">
            <v>毕业</v>
          </cell>
          <cell r="AD293" t="str">
            <v>20210711</v>
          </cell>
          <cell r="AE293" t="str">
            <v>13989120210500</v>
          </cell>
          <cell r="AF293" t="str">
            <v>139894202118</v>
          </cell>
          <cell r="AG293" t="str">
            <v>1749</v>
          </cell>
          <cell r="AH293" t="str">
            <v>139891202105001749</v>
          </cell>
          <cell r="AI293" t="str">
            <v>1398942021181749</v>
          </cell>
          <cell r="AJ293" t="str">
            <v>20210711</v>
          </cell>
          <cell r="AK293" t="str">
            <v>工学</v>
          </cell>
        </row>
        <row r="294">
          <cell r="B294" t="str">
            <v>17130303</v>
          </cell>
          <cell r="C294" t="str">
            <v>学号：17130303</v>
          </cell>
          <cell r="D294" t="str">
            <v>13989</v>
          </cell>
          <cell r="E294" t="str">
            <v>南京邮电大学通达学院</v>
          </cell>
          <cell r="F294" t="str">
            <v>南京邮电大学通达学院</v>
          </cell>
          <cell r="G294" t="str">
            <v>17450201153317</v>
          </cell>
          <cell r="H294" t="str">
            <v>45</v>
          </cell>
          <cell r="I294" t="str">
            <v>覃瀚萍</v>
          </cell>
          <cell r="J294" t="str">
            <v>女</v>
          </cell>
          <cell r="K294" t="str">
            <v>19980127</v>
          </cell>
          <cell r="L294" t="str">
            <v>532822199801274828</v>
          </cell>
          <cell r="M294" t="str">
            <v>群众</v>
          </cell>
          <cell r="N294" t="str">
            <v>壮族</v>
          </cell>
          <cell r="O294" t="str">
            <v>080703</v>
          </cell>
          <cell r="P294" t="str">
            <v>通信工程(嵌入式培养)</v>
          </cell>
          <cell r="Q294" t="str">
            <v>通信工程(嵌入式培养)</v>
          </cell>
          <cell r="R294" t="str">
            <v>本科</v>
          </cell>
          <cell r="S294" t="str">
            <v>本科</v>
          </cell>
          <cell r="T294" t="str">
            <v>2017</v>
          </cell>
          <cell r="U294" t="str">
            <v>4</v>
          </cell>
          <cell r="V294" t="str">
            <v>普通全日制</v>
          </cell>
        </row>
        <row r="294">
          <cell r="Y294" t="str">
            <v>171303</v>
          </cell>
          <cell r="Z294" t="str">
            <v>20170909</v>
          </cell>
        </row>
        <row r="294">
          <cell r="AB294" t="str">
            <v>院长</v>
          </cell>
          <cell r="AC294" t="str">
            <v>毕业</v>
          </cell>
          <cell r="AD294" t="str">
            <v>20210711</v>
          </cell>
          <cell r="AE294" t="str">
            <v>13989120210500</v>
          </cell>
          <cell r="AF294" t="str">
            <v>139894202118</v>
          </cell>
          <cell r="AG294" t="str">
            <v>0081</v>
          </cell>
          <cell r="AH294" t="str">
            <v>139891202105000081</v>
          </cell>
          <cell r="AI294" t="str">
            <v>1398942021180081</v>
          </cell>
          <cell r="AJ294" t="str">
            <v>20210711</v>
          </cell>
          <cell r="AK294" t="str">
            <v>工学</v>
          </cell>
        </row>
        <row r="295">
          <cell r="B295" t="str">
            <v>17130304</v>
          </cell>
          <cell r="C295" t="str">
            <v>学号：17130304</v>
          </cell>
          <cell r="D295" t="str">
            <v>13989</v>
          </cell>
          <cell r="E295" t="str">
            <v>南京邮电大学通达学院</v>
          </cell>
          <cell r="F295" t="str">
            <v>南京邮电大学通达学院</v>
          </cell>
          <cell r="G295" t="str">
            <v>17120223954101</v>
          </cell>
          <cell r="H295" t="str">
            <v>12</v>
          </cell>
          <cell r="I295" t="str">
            <v>苏梦雨</v>
          </cell>
          <cell r="J295" t="str">
            <v>女</v>
          </cell>
          <cell r="K295" t="str">
            <v>19980812</v>
          </cell>
          <cell r="L295" t="str">
            <v>120223199808125521</v>
          </cell>
          <cell r="M295" t="str">
            <v>共青团员</v>
          </cell>
          <cell r="N295" t="str">
            <v>汉族</v>
          </cell>
          <cell r="O295" t="str">
            <v>080703</v>
          </cell>
          <cell r="P295" t="str">
            <v>通信工程(嵌入式培养)</v>
          </cell>
          <cell r="Q295" t="str">
            <v>通信工程(嵌入式培养)</v>
          </cell>
          <cell r="R295" t="str">
            <v>本科</v>
          </cell>
          <cell r="S295" t="str">
            <v>本科</v>
          </cell>
          <cell r="T295" t="str">
            <v>2017</v>
          </cell>
          <cell r="U295" t="str">
            <v>4</v>
          </cell>
          <cell r="V295" t="str">
            <v>普通全日制</v>
          </cell>
        </row>
        <row r="295">
          <cell r="Y295" t="str">
            <v>171303</v>
          </cell>
          <cell r="Z295" t="str">
            <v>20170909</v>
          </cell>
        </row>
        <row r="295">
          <cell r="AB295" t="str">
            <v>院长</v>
          </cell>
          <cell r="AC295" t="str">
            <v>毕业</v>
          </cell>
          <cell r="AD295" t="str">
            <v>20210711</v>
          </cell>
          <cell r="AE295" t="str">
            <v>13989120210500</v>
          </cell>
          <cell r="AF295" t="str">
            <v>139894202118</v>
          </cell>
          <cell r="AG295" t="str">
            <v>1284</v>
          </cell>
          <cell r="AH295" t="str">
            <v>139891202105001284</v>
          </cell>
          <cell r="AI295" t="str">
            <v>1398942021181284</v>
          </cell>
          <cell r="AJ295" t="str">
            <v>20210711</v>
          </cell>
          <cell r="AK295" t="str">
            <v>工学</v>
          </cell>
        </row>
        <row r="296">
          <cell r="B296" t="str">
            <v>17130309</v>
          </cell>
          <cell r="C296" t="str">
            <v>学号：17130309</v>
          </cell>
          <cell r="D296" t="str">
            <v>13989</v>
          </cell>
          <cell r="E296" t="str">
            <v>南京邮电大学通达学院</v>
          </cell>
          <cell r="F296" t="str">
            <v>南京邮电大学通达学院</v>
          </cell>
          <cell r="G296" t="str">
            <v>17320106470153</v>
          </cell>
          <cell r="H296" t="str">
            <v>32</v>
          </cell>
          <cell r="I296" t="str">
            <v>张宇轩</v>
          </cell>
          <cell r="J296" t="str">
            <v>男</v>
          </cell>
          <cell r="K296" t="str">
            <v>19990221</v>
          </cell>
          <cell r="L296" t="str">
            <v>320106199902212010</v>
          </cell>
          <cell r="M296" t="str">
            <v>共青团员</v>
          </cell>
          <cell r="N296" t="str">
            <v>汉族</v>
          </cell>
          <cell r="O296" t="str">
            <v>080703</v>
          </cell>
          <cell r="P296" t="str">
            <v>通信工程(嵌入式培养)</v>
          </cell>
          <cell r="Q296" t="str">
            <v>通信工程(嵌入式培养)</v>
          </cell>
          <cell r="R296" t="str">
            <v>本科</v>
          </cell>
          <cell r="S296" t="str">
            <v>本科</v>
          </cell>
          <cell r="T296" t="str">
            <v>2017</v>
          </cell>
          <cell r="U296" t="str">
            <v>4</v>
          </cell>
          <cell r="V296" t="str">
            <v>普通全日制</v>
          </cell>
        </row>
        <row r="296">
          <cell r="Y296" t="str">
            <v>171303</v>
          </cell>
          <cell r="Z296" t="str">
            <v>20170909</v>
          </cell>
        </row>
        <row r="296">
          <cell r="AB296" t="str">
            <v>院长</v>
          </cell>
          <cell r="AC296" t="str">
            <v>毕业</v>
          </cell>
          <cell r="AD296" t="str">
            <v>20210711</v>
          </cell>
          <cell r="AE296" t="str">
            <v>13989120210500</v>
          </cell>
          <cell r="AF296" t="str">
            <v>139894202118</v>
          </cell>
          <cell r="AG296" t="str">
            <v>1812</v>
          </cell>
          <cell r="AH296" t="str">
            <v>139891202105001812</v>
          </cell>
          <cell r="AI296" t="str">
            <v>1398942021181812</v>
          </cell>
          <cell r="AJ296" t="str">
            <v>20210711</v>
          </cell>
          <cell r="AK296" t="str">
            <v>工学</v>
          </cell>
        </row>
        <row r="297">
          <cell r="B297" t="str">
            <v>17130312</v>
          </cell>
          <cell r="C297" t="str">
            <v>学号：17130312</v>
          </cell>
          <cell r="D297" t="str">
            <v>13989</v>
          </cell>
          <cell r="E297" t="str">
            <v>南京邮电大学通达学院</v>
          </cell>
          <cell r="F297" t="str">
            <v>南京邮电大学通达学院</v>
          </cell>
          <cell r="G297" t="str">
            <v>17371311150641</v>
          </cell>
          <cell r="H297" t="str">
            <v>37</v>
          </cell>
          <cell r="I297" t="str">
            <v>阚一鸣</v>
          </cell>
          <cell r="J297" t="str">
            <v>男</v>
          </cell>
          <cell r="K297" t="str">
            <v>19990513</v>
          </cell>
          <cell r="L297" t="str">
            <v>371311199905132835</v>
          </cell>
          <cell r="M297" t="str">
            <v>共青团员</v>
          </cell>
          <cell r="N297" t="str">
            <v>汉族</v>
          </cell>
          <cell r="O297" t="str">
            <v>080703</v>
          </cell>
          <cell r="P297" t="str">
            <v>通信工程(嵌入式培养)</v>
          </cell>
          <cell r="Q297" t="str">
            <v>通信工程(嵌入式培养)</v>
          </cell>
          <cell r="R297" t="str">
            <v>本科</v>
          </cell>
          <cell r="S297" t="str">
            <v>本科</v>
          </cell>
          <cell r="T297" t="str">
            <v>2017</v>
          </cell>
          <cell r="U297" t="str">
            <v>4</v>
          </cell>
          <cell r="V297" t="str">
            <v>普通全日制</v>
          </cell>
        </row>
        <row r="297">
          <cell r="Y297" t="str">
            <v>171303</v>
          </cell>
          <cell r="Z297" t="str">
            <v>20170909</v>
          </cell>
        </row>
        <row r="297">
          <cell r="AB297" t="str">
            <v>院长</v>
          </cell>
          <cell r="AC297" t="str">
            <v>毕业</v>
          </cell>
          <cell r="AD297" t="str">
            <v>20210711</v>
          </cell>
          <cell r="AE297" t="str">
            <v>13989120210500</v>
          </cell>
          <cell r="AF297" t="str">
            <v>139894202118</v>
          </cell>
          <cell r="AG297" t="str">
            <v>0347</v>
          </cell>
          <cell r="AH297" t="str">
            <v>139891202105000347</v>
          </cell>
          <cell r="AI297" t="str">
            <v>1398942021180347</v>
          </cell>
          <cell r="AJ297" t="str">
            <v>20210711</v>
          </cell>
          <cell r="AK297" t="str">
            <v>工学</v>
          </cell>
        </row>
        <row r="298">
          <cell r="B298" t="str">
            <v>17130315</v>
          </cell>
          <cell r="C298" t="str">
            <v>学号：17130315</v>
          </cell>
          <cell r="D298" t="str">
            <v>13989</v>
          </cell>
          <cell r="E298" t="str">
            <v>南京邮电大学通达学院</v>
          </cell>
          <cell r="F298" t="str">
            <v>南京邮电大学通达学院</v>
          </cell>
          <cell r="G298" t="str">
            <v>17440113199071</v>
          </cell>
          <cell r="H298" t="str">
            <v>44</v>
          </cell>
          <cell r="I298" t="str">
            <v>张谦</v>
          </cell>
          <cell r="J298" t="str">
            <v>男</v>
          </cell>
          <cell r="K298" t="str">
            <v>19980428</v>
          </cell>
          <cell r="L298" t="str">
            <v>362329199804280612</v>
          </cell>
          <cell r="M298" t="str">
            <v>群众</v>
          </cell>
          <cell r="N298" t="str">
            <v>汉族</v>
          </cell>
          <cell r="O298" t="str">
            <v>080703</v>
          </cell>
          <cell r="P298" t="str">
            <v>通信工程(嵌入式培养)</v>
          </cell>
          <cell r="Q298" t="str">
            <v>通信工程(嵌入式培养)</v>
          </cell>
          <cell r="R298" t="str">
            <v>本科</v>
          </cell>
          <cell r="S298" t="str">
            <v>本科</v>
          </cell>
          <cell r="T298" t="str">
            <v>2017</v>
          </cell>
          <cell r="U298" t="str">
            <v>4</v>
          </cell>
          <cell r="V298" t="str">
            <v>普通全日制</v>
          </cell>
        </row>
        <row r="298">
          <cell r="Y298" t="str">
            <v>171303</v>
          </cell>
          <cell r="Z298" t="str">
            <v>20170909</v>
          </cell>
        </row>
        <row r="298">
          <cell r="AB298" t="str">
            <v>院长</v>
          </cell>
          <cell r="AC298" t="str">
            <v>毕业</v>
          </cell>
          <cell r="AD298" t="str">
            <v>20210711</v>
          </cell>
          <cell r="AE298" t="str">
            <v>13989120210500</v>
          </cell>
          <cell r="AF298" t="str">
            <v>139894202118</v>
          </cell>
          <cell r="AG298" t="str">
            <v>1461</v>
          </cell>
          <cell r="AH298" t="str">
            <v>139891202105001461</v>
          </cell>
          <cell r="AI298" t="str">
            <v>1398942021181461</v>
          </cell>
          <cell r="AJ298" t="str">
            <v>20210711</v>
          </cell>
          <cell r="AK298" t="str">
            <v>工学</v>
          </cell>
        </row>
        <row r="299">
          <cell r="B299" t="str">
            <v>17130316</v>
          </cell>
          <cell r="C299" t="str">
            <v>学号：17130316</v>
          </cell>
          <cell r="D299" t="str">
            <v>13989</v>
          </cell>
          <cell r="E299" t="str">
            <v>南京邮电大学通达学院</v>
          </cell>
          <cell r="F299" t="str">
            <v>南京邮电大学通达学院</v>
          </cell>
          <cell r="G299" t="str">
            <v>17450126151066</v>
          </cell>
          <cell r="H299" t="str">
            <v>45</v>
          </cell>
          <cell r="I299" t="str">
            <v>蒙凌旭</v>
          </cell>
          <cell r="J299" t="str">
            <v>男</v>
          </cell>
          <cell r="K299" t="str">
            <v>19990915</v>
          </cell>
          <cell r="L299" t="str">
            <v>452123199909153110</v>
          </cell>
          <cell r="M299" t="str">
            <v>共青团员</v>
          </cell>
          <cell r="N299" t="str">
            <v>汉族</v>
          </cell>
          <cell r="O299" t="str">
            <v>080703</v>
          </cell>
          <cell r="P299" t="str">
            <v>通信工程(嵌入式培养)</v>
          </cell>
          <cell r="Q299" t="str">
            <v>通信工程(嵌入式培养)</v>
          </cell>
          <cell r="R299" t="str">
            <v>本科</v>
          </cell>
          <cell r="S299" t="str">
            <v>本科</v>
          </cell>
          <cell r="T299" t="str">
            <v>2017</v>
          </cell>
          <cell r="U299" t="str">
            <v>4</v>
          </cell>
          <cell r="V299" t="str">
            <v>普通全日制</v>
          </cell>
        </row>
        <row r="299">
          <cell r="Y299" t="str">
            <v>171303</v>
          </cell>
          <cell r="Z299" t="str">
            <v>20170909</v>
          </cell>
        </row>
        <row r="299">
          <cell r="AB299" t="str">
            <v>院长</v>
          </cell>
          <cell r="AC299" t="str">
            <v>毕业</v>
          </cell>
          <cell r="AD299" t="str">
            <v>20210711</v>
          </cell>
          <cell r="AE299" t="str">
            <v>13989120210500</v>
          </cell>
          <cell r="AF299" t="str">
            <v>139894202118</v>
          </cell>
          <cell r="AG299" t="str">
            <v>1121</v>
          </cell>
          <cell r="AH299" t="str">
            <v>139891202105001121</v>
          </cell>
          <cell r="AI299" t="str">
            <v>1398942021181121</v>
          </cell>
          <cell r="AJ299" t="str">
            <v>20210711</v>
          </cell>
          <cell r="AK299" t="str">
            <v>工学</v>
          </cell>
        </row>
        <row r="300">
          <cell r="B300" t="str">
            <v>17130321</v>
          </cell>
          <cell r="C300" t="str">
            <v>学号：17130321</v>
          </cell>
          <cell r="D300" t="str">
            <v>13989</v>
          </cell>
          <cell r="E300" t="str">
            <v>南京邮电大学通达学院</v>
          </cell>
          <cell r="F300" t="str">
            <v>南京邮电大学通达学院</v>
          </cell>
          <cell r="G300" t="str">
            <v>17411213151850</v>
          </cell>
          <cell r="H300" t="str">
            <v>41</v>
          </cell>
          <cell r="I300" t="str">
            <v>祁煊皓</v>
          </cell>
          <cell r="J300" t="str">
            <v>男</v>
          </cell>
          <cell r="K300" t="str">
            <v>19981215</v>
          </cell>
          <cell r="L300" t="str">
            <v>411122199812150074</v>
          </cell>
          <cell r="M300" t="str">
            <v>中共党员</v>
          </cell>
          <cell r="N300" t="str">
            <v>汉族</v>
          </cell>
          <cell r="O300" t="str">
            <v>080703</v>
          </cell>
          <cell r="P300" t="str">
            <v>通信工程(嵌入式培养)</v>
          </cell>
          <cell r="Q300" t="str">
            <v>通信工程(嵌入式培养)</v>
          </cell>
          <cell r="R300" t="str">
            <v>本科</v>
          </cell>
          <cell r="S300" t="str">
            <v>本科</v>
          </cell>
          <cell r="T300" t="str">
            <v>2017</v>
          </cell>
          <cell r="U300" t="str">
            <v>4</v>
          </cell>
          <cell r="V300" t="str">
            <v>普通全日制</v>
          </cell>
        </row>
        <row r="300">
          <cell r="Y300" t="str">
            <v>171303</v>
          </cell>
          <cell r="Z300" t="str">
            <v>20170909</v>
          </cell>
        </row>
        <row r="300">
          <cell r="AB300" t="str">
            <v>院长</v>
          </cell>
          <cell r="AC300" t="str">
            <v>毕业</v>
          </cell>
          <cell r="AD300" t="str">
            <v>20210711</v>
          </cell>
          <cell r="AE300" t="str">
            <v>13989120210500</v>
          </cell>
          <cell r="AF300" t="str">
            <v>139894202118</v>
          </cell>
          <cell r="AG300" t="str">
            <v>0891</v>
          </cell>
          <cell r="AH300" t="str">
            <v>139891202105000891</v>
          </cell>
          <cell r="AI300" t="str">
            <v>1398942021180891</v>
          </cell>
          <cell r="AJ300" t="str">
            <v>20210711</v>
          </cell>
          <cell r="AK300" t="str">
            <v>工学</v>
          </cell>
        </row>
        <row r="301">
          <cell r="B301" t="str">
            <v>17130323</v>
          </cell>
          <cell r="C301" t="str">
            <v>学号：17130323</v>
          </cell>
          <cell r="D301" t="str">
            <v>13989</v>
          </cell>
          <cell r="E301" t="str">
            <v>南京邮电大学通达学院</v>
          </cell>
          <cell r="F301" t="str">
            <v>南京邮电大学通达学院</v>
          </cell>
          <cell r="G301" t="str">
            <v>17520302153611</v>
          </cell>
          <cell r="H301" t="str">
            <v>52</v>
          </cell>
          <cell r="I301" t="str">
            <v>辜振澜</v>
          </cell>
          <cell r="J301" t="str">
            <v>男</v>
          </cell>
          <cell r="K301" t="str">
            <v>19990418</v>
          </cell>
          <cell r="L301" t="str">
            <v>360121199904185571</v>
          </cell>
          <cell r="M301" t="str">
            <v>共青团员</v>
          </cell>
          <cell r="N301" t="str">
            <v>汉族</v>
          </cell>
          <cell r="O301" t="str">
            <v>080703</v>
          </cell>
          <cell r="P301" t="str">
            <v>通信工程(嵌入式培养)</v>
          </cell>
          <cell r="Q301" t="str">
            <v>通信工程(嵌入式培养)</v>
          </cell>
          <cell r="R301" t="str">
            <v>本科</v>
          </cell>
          <cell r="S301" t="str">
            <v>本科</v>
          </cell>
          <cell r="T301" t="str">
            <v>2017</v>
          </cell>
          <cell r="U301" t="str">
            <v>4</v>
          </cell>
          <cell r="V301" t="str">
            <v>普通全日制</v>
          </cell>
        </row>
        <row r="301">
          <cell r="Y301" t="str">
            <v>171303</v>
          </cell>
          <cell r="Z301" t="str">
            <v>20170909</v>
          </cell>
        </row>
        <row r="301">
          <cell r="AB301" t="str">
            <v>院长</v>
          </cell>
          <cell r="AC301" t="str">
            <v>毕业</v>
          </cell>
          <cell r="AD301" t="str">
            <v>20210711</v>
          </cell>
          <cell r="AE301" t="str">
            <v>13989120210500</v>
          </cell>
          <cell r="AF301" t="str">
            <v>139894202118</v>
          </cell>
          <cell r="AG301" t="str">
            <v>0209</v>
          </cell>
          <cell r="AH301" t="str">
            <v>139891202105000209</v>
          </cell>
          <cell r="AI301" t="str">
            <v>1398942021180209</v>
          </cell>
          <cell r="AJ301" t="str">
            <v>20210711</v>
          </cell>
          <cell r="AK301" t="str">
            <v>工学</v>
          </cell>
        </row>
        <row r="302">
          <cell r="B302" t="str">
            <v>17130325</v>
          </cell>
          <cell r="C302" t="str">
            <v>学号：17130325</v>
          </cell>
          <cell r="D302" t="str">
            <v>13989</v>
          </cell>
          <cell r="E302" t="str">
            <v>南京邮电大学通达学院</v>
          </cell>
          <cell r="F302" t="str">
            <v>南京邮电大学通达学院</v>
          </cell>
          <cell r="G302" t="str">
            <v>17522601151377</v>
          </cell>
          <cell r="H302" t="str">
            <v>52</v>
          </cell>
          <cell r="I302" t="str">
            <v>杨启江</v>
          </cell>
          <cell r="J302" t="str">
            <v>男</v>
          </cell>
          <cell r="K302" t="str">
            <v>19980223</v>
          </cell>
          <cell r="L302" t="str">
            <v>522601199802238015</v>
          </cell>
          <cell r="M302" t="str">
            <v>共青团员</v>
          </cell>
          <cell r="N302" t="str">
            <v>侗族</v>
          </cell>
          <cell r="O302" t="str">
            <v>080703</v>
          </cell>
          <cell r="P302" t="str">
            <v>通信工程(嵌入式培养)</v>
          </cell>
          <cell r="Q302" t="str">
            <v>通信工程(嵌入式培养)</v>
          </cell>
          <cell r="R302" t="str">
            <v>本科</v>
          </cell>
          <cell r="S302" t="str">
            <v>本科</v>
          </cell>
          <cell r="T302" t="str">
            <v>2017</v>
          </cell>
          <cell r="U302" t="str">
            <v>4</v>
          </cell>
          <cell r="V302" t="str">
            <v>普通全日制</v>
          </cell>
        </row>
        <row r="302">
          <cell r="Y302" t="str">
            <v>171303</v>
          </cell>
          <cell r="Z302" t="str">
            <v>20170909</v>
          </cell>
        </row>
        <row r="302">
          <cell r="AB302" t="str">
            <v>院长</v>
          </cell>
          <cell r="AC302" t="str">
            <v>毕业</v>
          </cell>
          <cell r="AD302" t="str">
            <v>20210711</v>
          </cell>
          <cell r="AE302" t="str">
            <v>13989120210500</v>
          </cell>
          <cell r="AF302" t="str">
            <v>139894202118</v>
          </cell>
          <cell r="AG302" t="str">
            <v>1081</v>
          </cell>
          <cell r="AH302" t="str">
            <v>139891202105001081</v>
          </cell>
          <cell r="AI302" t="str">
            <v>1398942021181081</v>
          </cell>
          <cell r="AJ302" t="str">
            <v>20210711</v>
          </cell>
          <cell r="AK302" t="str">
            <v>工学</v>
          </cell>
        </row>
        <row r="303">
          <cell r="B303" t="str">
            <v>17130326</v>
          </cell>
          <cell r="C303" t="str">
            <v>学号：17130326</v>
          </cell>
          <cell r="D303" t="str">
            <v>13989</v>
          </cell>
          <cell r="E303" t="str">
            <v>南京邮电大学通达学院</v>
          </cell>
          <cell r="F303" t="str">
            <v>南京邮电大学通达学院</v>
          </cell>
          <cell r="G303" t="str">
            <v>17510108161578</v>
          </cell>
          <cell r="H303" t="str">
            <v>51</v>
          </cell>
          <cell r="I303" t="str">
            <v>张宇翔</v>
          </cell>
          <cell r="J303" t="str">
            <v>男</v>
          </cell>
          <cell r="K303" t="str">
            <v>19990718</v>
          </cell>
          <cell r="L303" t="str">
            <v>510181199907180519</v>
          </cell>
          <cell r="M303" t="str">
            <v>共青团员</v>
          </cell>
          <cell r="N303" t="str">
            <v>汉族</v>
          </cell>
          <cell r="O303" t="str">
            <v>080703</v>
          </cell>
          <cell r="P303" t="str">
            <v>通信工程(嵌入式培养)</v>
          </cell>
          <cell r="Q303" t="str">
            <v>通信工程(嵌入式培养)</v>
          </cell>
          <cell r="R303" t="str">
            <v>本科</v>
          </cell>
          <cell r="S303" t="str">
            <v>本科</v>
          </cell>
          <cell r="T303" t="str">
            <v>2017</v>
          </cell>
          <cell r="U303" t="str">
            <v>4</v>
          </cell>
          <cell r="V303" t="str">
            <v>普通全日制</v>
          </cell>
        </row>
        <row r="303">
          <cell r="Y303" t="str">
            <v>171303</v>
          </cell>
          <cell r="Z303" t="str">
            <v>20170909</v>
          </cell>
        </row>
        <row r="303">
          <cell r="AB303" t="str">
            <v>院长</v>
          </cell>
          <cell r="AC303" t="str">
            <v>毕业</v>
          </cell>
          <cell r="AD303" t="str">
            <v>20210711</v>
          </cell>
          <cell r="AE303" t="str">
            <v>13989120210500</v>
          </cell>
          <cell r="AF303" t="str">
            <v>139894202118</v>
          </cell>
          <cell r="AG303" t="str">
            <v>1052</v>
          </cell>
          <cell r="AH303" t="str">
            <v>139891202105001052</v>
          </cell>
          <cell r="AI303" t="str">
            <v>1398942021181052</v>
          </cell>
          <cell r="AJ303" t="str">
            <v>20210711</v>
          </cell>
          <cell r="AK303" t="str">
            <v>工学</v>
          </cell>
        </row>
        <row r="304">
          <cell r="B304" t="str">
            <v>17130328</v>
          </cell>
          <cell r="C304" t="str">
            <v>学号：17130328</v>
          </cell>
          <cell r="D304" t="str">
            <v>13989</v>
          </cell>
          <cell r="E304" t="str">
            <v>南京邮电大学通达学院</v>
          </cell>
          <cell r="F304" t="str">
            <v>南京邮电大学通达学院</v>
          </cell>
          <cell r="G304" t="str">
            <v>17510603162741</v>
          </cell>
          <cell r="H304" t="str">
            <v>51</v>
          </cell>
          <cell r="I304" t="str">
            <v>何金洪</v>
          </cell>
          <cell r="J304" t="str">
            <v>男</v>
          </cell>
          <cell r="K304" t="str">
            <v>19980126</v>
          </cell>
          <cell r="L304" t="str">
            <v>510802199801260038</v>
          </cell>
          <cell r="M304" t="str">
            <v>共青团员</v>
          </cell>
          <cell r="N304" t="str">
            <v>汉族</v>
          </cell>
          <cell r="O304" t="str">
            <v>080703</v>
          </cell>
          <cell r="P304" t="str">
            <v>通信工程(嵌入式培养)</v>
          </cell>
          <cell r="Q304" t="str">
            <v>通信工程(嵌入式培养)</v>
          </cell>
          <cell r="R304" t="str">
            <v>本科</v>
          </cell>
          <cell r="S304" t="str">
            <v>本科</v>
          </cell>
          <cell r="T304" t="str">
            <v>2017</v>
          </cell>
          <cell r="U304" t="str">
            <v>4</v>
          </cell>
          <cell r="V304" t="str">
            <v>普通全日制</v>
          </cell>
        </row>
        <row r="304">
          <cell r="Y304" t="str">
            <v>171303</v>
          </cell>
          <cell r="Z304" t="str">
            <v>20170909</v>
          </cell>
        </row>
        <row r="304">
          <cell r="AB304" t="str">
            <v>院长</v>
          </cell>
          <cell r="AC304" t="str">
            <v>毕业</v>
          </cell>
          <cell r="AD304" t="str">
            <v>20210711</v>
          </cell>
          <cell r="AE304" t="str">
            <v>13989120210500</v>
          </cell>
          <cell r="AF304" t="str">
            <v>139894202118</v>
          </cell>
          <cell r="AG304" t="str">
            <v>1251</v>
          </cell>
          <cell r="AH304" t="str">
            <v>139891202105001251</v>
          </cell>
          <cell r="AI304" t="str">
            <v>1398942021181251</v>
          </cell>
          <cell r="AJ304" t="str">
            <v>20210711</v>
          </cell>
          <cell r="AK304" t="str">
            <v>工学</v>
          </cell>
        </row>
        <row r="305">
          <cell r="B305" t="str">
            <v>17130330</v>
          </cell>
          <cell r="C305" t="str">
            <v>学号：17130330</v>
          </cell>
          <cell r="D305" t="str">
            <v>13989</v>
          </cell>
          <cell r="E305" t="str">
            <v>南京邮电大学通达学院</v>
          </cell>
          <cell r="F305" t="str">
            <v>南京邮电大学通达学院</v>
          </cell>
          <cell r="G305" t="str">
            <v>17332602150288</v>
          </cell>
          <cell r="H305" t="str">
            <v>33</v>
          </cell>
          <cell r="I305" t="str">
            <v>朱天宇</v>
          </cell>
          <cell r="J305" t="str">
            <v>男</v>
          </cell>
          <cell r="K305" t="str">
            <v>19990217</v>
          </cell>
          <cell r="L305" t="str">
            <v>330304199902172119</v>
          </cell>
          <cell r="M305" t="str">
            <v>共青团员</v>
          </cell>
          <cell r="N305" t="str">
            <v>汉族</v>
          </cell>
          <cell r="O305" t="str">
            <v>080703</v>
          </cell>
          <cell r="P305" t="str">
            <v>通信工程(嵌入式培养)</v>
          </cell>
          <cell r="Q305" t="str">
            <v>通信工程(嵌入式培养)</v>
          </cell>
          <cell r="R305" t="str">
            <v>本科</v>
          </cell>
          <cell r="S305" t="str">
            <v>本科</v>
          </cell>
          <cell r="T305" t="str">
            <v>2017</v>
          </cell>
          <cell r="U305" t="str">
            <v>4</v>
          </cell>
          <cell r="V305" t="str">
            <v>普通全日制</v>
          </cell>
        </row>
        <row r="305">
          <cell r="Y305" t="str">
            <v>171303</v>
          </cell>
          <cell r="Z305" t="str">
            <v>20170909</v>
          </cell>
        </row>
        <row r="305">
          <cell r="AB305" t="str">
            <v>院长</v>
          </cell>
          <cell r="AC305" t="str">
            <v>毕业</v>
          </cell>
          <cell r="AD305" t="str">
            <v>20210711</v>
          </cell>
          <cell r="AE305" t="str">
            <v>13989120210500</v>
          </cell>
          <cell r="AF305" t="str">
            <v>139894202118</v>
          </cell>
          <cell r="AG305" t="str">
            <v>2167</v>
          </cell>
          <cell r="AH305" t="str">
            <v>139891202105002167</v>
          </cell>
          <cell r="AI305" t="str">
            <v>1398942021182167</v>
          </cell>
          <cell r="AJ305" t="str">
            <v>20210711</v>
          </cell>
          <cell r="AK305" t="str">
            <v>工学</v>
          </cell>
        </row>
        <row r="306">
          <cell r="B306" t="str">
            <v>16120235</v>
          </cell>
          <cell r="C306" t="str">
            <v>学号：16120235</v>
          </cell>
          <cell r="D306" t="str">
            <v>13989</v>
          </cell>
          <cell r="E306" t="str">
            <v>南京邮电大学通达学院</v>
          </cell>
          <cell r="F306" t="str">
            <v>南京邮电大学通达学院</v>
          </cell>
          <cell r="G306" t="str">
            <v>16230800050375</v>
          </cell>
          <cell r="H306" t="str">
            <v>23</v>
          </cell>
          <cell r="I306" t="str">
            <v>刘世成</v>
          </cell>
          <cell r="J306" t="str">
            <v>男</v>
          </cell>
          <cell r="K306" t="str">
            <v>19980529</v>
          </cell>
          <cell r="L306" t="str">
            <v>230803199805290014</v>
          </cell>
          <cell r="M306" t="str">
            <v>共青团员</v>
          </cell>
          <cell r="N306" t="str">
            <v>汉族</v>
          </cell>
          <cell r="O306" t="str">
            <v>080703</v>
          </cell>
          <cell r="P306" t="str">
            <v>通信工程</v>
          </cell>
          <cell r="Q306" t="str">
            <v>通信工程</v>
          </cell>
          <cell r="R306" t="str">
            <v>本科</v>
          </cell>
          <cell r="S306" t="str">
            <v>本科</v>
          </cell>
          <cell r="T306" t="str">
            <v>2017</v>
          </cell>
          <cell r="U306" t="str">
            <v>4</v>
          </cell>
          <cell r="V306" t="str">
            <v>普通全日制</v>
          </cell>
        </row>
        <row r="306">
          <cell r="Y306" t="str">
            <v>171208</v>
          </cell>
          <cell r="Z306" t="str">
            <v>20160917</v>
          </cell>
        </row>
        <row r="306">
          <cell r="AB306" t="str">
            <v>院长</v>
          </cell>
          <cell r="AC306" t="str">
            <v>毕业</v>
          </cell>
          <cell r="AD306" t="str">
            <v>20210711</v>
          </cell>
          <cell r="AE306" t="str">
            <v>13989120210500</v>
          </cell>
          <cell r="AF306" t="str">
            <v>139894202118</v>
          </cell>
          <cell r="AG306" t="str">
            <v>1173</v>
          </cell>
          <cell r="AH306" t="str">
            <v>139891202105001173</v>
          </cell>
          <cell r="AI306" t="str">
            <v>1398942021181173</v>
          </cell>
          <cell r="AJ306" t="str">
            <v>20210711</v>
          </cell>
          <cell r="AK306" t="str">
            <v>工学</v>
          </cell>
        </row>
        <row r="307">
          <cell r="B307" t="str">
            <v>16120237</v>
          </cell>
          <cell r="C307" t="str">
            <v>学号：16120237</v>
          </cell>
          <cell r="D307" t="str">
            <v>13989</v>
          </cell>
          <cell r="E307" t="str">
            <v>南京邮电大学通达学院</v>
          </cell>
          <cell r="F307" t="str">
            <v>南京邮电大学通达学院</v>
          </cell>
          <cell r="G307" t="str">
            <v>16653001150118</v>
          </cell>
          <cell r="H307" t="str">
            <v>65</v>
          </cell>
          <cell r="I307" t="str">
            <v>蒋二孟</v>
          </cell>
          <cell r="J307" t="str">
            <v>女</v>
          </cell>
          <cell r="K307" t="str">
            <v>19970703</v>
          </cell>
          <cell r="L307" t="str">
            <v>411426199707036044</v>
          </cell>
          <cell r="M307" t="str">
            <v>共青团员</v>
          </cell>
          <cell r="N307" t="str">
            <v>汉族</v>
          </cell>
          <cell r="O307" t="str">
            <v>080703</v>
          </cell>
          <cell r="P307" t="str">
            <v>通信工程</v>
          </cell>
          <cell r="Q307" t="str">
            <v>通信工程</v>
          </cell>
          <cell r="R307" t="str">
            <v>本科</v>
          </cell>
          <cell r="S307" t="str">
            <v>本科</v>
          </cell>
          <cell r="T307" t="str">
            <v>2017</v>
          </cell>
          <cell r="U307" t="str">
            <v>4</v>
          </cell>
          <cell r="V307" t="str">
            <v>普通全日制</v>
          </cell>
        </row>
        <row r="307">
          <cell r="Y307" t="str">
            <v>171205</v>
          </cell>
          <cell r="Z307" t="str">
            <v>20160917</v>
          </cell>
        </row>
        <row r="307">
          <cell r="AB307" t="str">
            <v>院长</v>
          </cell>
          <cell r="AC307" t="str">
            <v>毕业</v>
          </cell>
          <cell r="AD307" t="str">
            <v>20210711</v>
          </cell>
          <cell r="AE307" t="str">
            <v>13989120210500</v>
          </cell>
          <cell r="AF307" t="str">
            <v>139894202118</v>
          </cell>
          <cell r="AG307" t="str">
            <v>0774</v>
          </cell>
          <cell r="AH307" t="str">
            <v>139891202105000774</v>
          </cell>
          <cell r="AI307" t="str">
            <v>1398942021180774</v>
          </cell>
          <cell r="AJ307" t="str">
            <v>20210711</v>
          </cell>
          <cell r="AK307" t="str">
            <v>工学</v>
          </cell>
        </row>
        <row r="308">
          <cell r="B308" t="str">
            <v>16120428</v>
          </cell>
          <cell r="C308" t="str">
            <v>学号：16120428</v>
          </cell>
          <cell r="D308" t="str">
            <v>13989</v>
          </cell>
          <cell r="E308" t="str">
            <v>南京邮电大学通达学院</v>
          </cell>
          <cell r="F308" t="str">
            <v>南京邮电大学通达学院</v>
          </cell>
          <cell r="G308" t="str">
            <v>16320501451122</v>
          </cell>
          <cell r="H308" t="str">
            <v>32</v>
          </cell>
          <cell r="I308" t="str">
            <v>刘传洋</v>
          </cell>
          <cell r="J308" t="str">
            <v>男</v>
          </cell>
          <cell r="K308" t="str">
            <v>19970829</v>
          </cell>
          <cell r="L308" t="str">
            <v>320382199708290434</v>
          </cell>
          <cell r="M308" t="str">
            <v>群众</v>
          </cell>
          <cell r="N308" t="str">
            <v>汉族</v>
          </cell>
          <cell r="O308" t="str">
            <v>080703</v>
          </cell>
          <cell r="P308" t="str">
            <v>通信工程</v>
          </cell>
          <cell r="Q308" t="str">
            <v>通信工程</v>
          </cell>
          <cell r="R308" t="str">
            <v>本科</v>
          </cell>
          <cell r="S308" t="str">
            <v>本科</v>
          </cell>
          <cell r="T308" t="str">
            <v>2017</v>
          </cell>
          <cell r="U308" t="str">
            <v>4</v>
          </cell>
          <cell r="V308" t="str">
            <v>普通全日制</v>
          </cell>
        </row>
        <row r="308">
          <cell r="Y308" t="str">
            <v>171208</v>
          </cell>
          <cell r="Z308" t="str">
            <v>20160922</v>
          </cell>
        </row>
        <row r="308">
          <cell r="AB308" t="str">
            <v>院长</v>
          </cell>
          <cell r="AC308" t="str">
            <v>毕业</v>
          </cell>
          <cell r="AD308" t="str">
            <v>20210711</v>
          </cell>
          <cell r="AE308" t="str">
            <v>13989120210500</v>
          </cell>
          <cell r="AF308" t="str">
            <v>139894202118</v>
          </cell>
          <cell r="AG308" t="str">
            <v>1562</v>
          </cell>
          <cell r="AH308" t="str">
            <v>139891202105001562</v>
          </cell>
          <cell r="AI308" t="str">
            <v>1398942021181562</v>
          </cell>
          <cell r="AJ308" t="str">
            <v>20210711</v>
          </cell>
          <cell r="AK308" t="str">
            <v>工学</v>
          </cell>
        </row>
        <row r="309">
          <cell r="B309" t="str">
            <v>16120429</v>
          </cell>
          <cell r="C309" t="str">
            <v>学号：16120429</v>
          </cell>
          <cell r="D309" t="str">
            <v>13989</v>
          </cell>
          <cell r="E309" t="str">
            <v>南京邮电大学通达学院</v>
          </cell>
          <cell r="F309" t="str">
            <v>南京邮电大学通达学院</v>
          </cell>
          <cell r="G309" t="str">
            <v>16321182490304</v>
          </cell>
          <cell r="H309" t="str">
            <v>32</v>
          </cell>
          <cell r="I309" t="str">
            <v>邵国成</v>
          </cell>
          <cell r="J309" t="str">
            <v>男</v>
          </cell>
          <cell r="K309" t="str">
            <v>19971118</v>
          </cell>
          <cell r="L309" t="str">
            <v>321182199711180033</v>
          </cell>
          <cell r="M309" t="str">
            <v>共青团员</v>
          </cell>
          <cell r="N309" t="str">
            <v>汉族</v>
          </cell>
          <cell r="O309" t="str">
            <v>080703</v>
          </cell>
          <cell r="P309" t="str">
            <v>通信工程</v>
          </cell>
          <cell r="Q309" t="str">
            <v>通信工程</v>
          </cell>
          <cell r="R309" t="str">
            <v>本科</v>
          </cell>
          <cell r="S309" t="str">
            <v>本科</v>
          </cell>
          <cell r="T309" t="str">
            <v>2017</v>
          </cell>
          <cell r="U309" t="str">
            <v>4</v>
          </cell>
          <cell r="V309" t="str">
            <v>普通全日制</v>
          </cell>
        </row>
        <row r="309">
          <cell r="Y309" t="str">
            <v>171207</v>
          </cell>
          <cell r="Z309" t="str">
            <v>20160922</v>
          </cell>
        </row>
        <row r="309">
          <cell r="AB309" t="str">
            <v>院长</v>
          </cell>
          <cell r="AC309" t="str">
            <v>毕业</v>
          </cell>
          <cell r="AD309" t="str">
            <v>20210711</v>
          </cell>
          <cell r="AE309" t="str">
            <v>13989120210500</v>
          </cell>
          <cell r="AF309" t="str">
            <v>139894202118</v>
          </cell>
          <cell r="AG309" t="str">
            <v>0290</v>
          </cell>
          <cell r="AH309" t="str">
            <v>139891202105000290</v>
          </cell>
          <cell r="AI309" t="str">
            <v>1398942021180290</v>
          </cell>
          <cell r="AJ309" t="str">
            <v>20210711</v>
          </cell>
          <cell r="AK309" t="str">
            <v>工学</v>
          </cell>
        </row>
        <row r="310">
          <cell r="B310" t="str">
            <v>16120609</v>
          </cell>
          <cell r="C310" t="str">
            <v>学号：16120609</v>
          </cell>
          <cell r="D310" t="str">
            <v>13989</v>
          </cell>
          <cell r="E310" t="str">
            <v>南京邮电大学通达学院</v>
          </cell>
          <cell r="F310" t="str">
            <v>南京邮电大学通达学院</v>
          </cell>
          <cell r="G310" t="str">
            <v>16320106450494</v>
          </cell>
          <cell r="H310" t="str">
            <v>32</v>
          </cell>
          <cell r="I310" t="str">
            <v>虞倩</v>
          </cell>
          <cell r="J310" t="str">
            <v>女</v>
          </cell>
          <cell r="K310" t="str">
            <v>19980608</v>
          </cell>
          <cell r="L310" t="str">
            <v>320106199806083626</v>
          </cell>
          <cell r="M310" t="str">
            <v>共青团员</v>
          </cell>
          <cell r="N310" t="str">
            <v>汉族</v>
          </cell>
          <cell r="O310" t="str">
            <v>080703</v>
          </cell>
          <cell r="P310" t="str">
            <v>通信工程</v>
          </cell>
          <cell r="Q310" t="str">
            <v>通信工程</v>
          </cell>
          <cell r="R310" t="str">
            <v>本科</v>
          </cell>
          <cell r="S310" t="str">
            <v>本科</v>
          </cell>
          <cell r="T310" t="str">
            <v>2017</v>
          </cell>
          <cell r="U310" t="str">
            <v>4</v>
          </cell>
          <cell r="V310" t="str">
            <v>普通全日制</v>
          </cell>
        </row>
        <row r="310">
          <cell r="Y310" t="str">
            <v>171204</v>
          </cell>
          <cell r="Z310" t="str">
            <v>20160922</v>
          </cell>
        </row>
        <row r="310">
          <cell r="AB310" t="str">
            <v>院长</v>
          </cell>
          <cell r="AC310" t="str">
            <v>毕业</v>
          </cell>
          <cell r="AD310" t="str">
            <v>20210711</v>
          </cell>
          <cell r="AE310" t="str">
            <v>13989120210500</v>
          </cell>
          <cell r="AF310" t="str">
            <v>139894202118</v>
          </cell>
          <cell r="AG310" t="str">
            <v>0083</v>
          </cell>
          <cell r="AH310" t="str">
            <v>139891202105000083</v>
          </cell>
          <cell r="AI310" t="str">
            <v>1398942021180083</v>
          </cell>
          <cell r="AJ310" t="str">
            <v>20210711</v>
          </cell>
          <cell r="AK310" t="str">
            <v>工学</v>
          </cell>
        </row>
        <row r="311">
          <cell r="B311" t="str">
            <v>16120614</v>
          </cell>
          <cell r="C311" t="str">
            <v>学号：16120614</v>
          </cell>
          <cell r="D311" t="str">
            <v>13989</v>
          </cell>
          <cell r="E311" t="str">
            <v>南京邮电大学通达学院</v>
          </cell>
          <cell r="F311" t="str">
            <v>南京邮电大学通达学院</v>
          </cell>
          <cell r="G311" t="str">
            <v>16321322491694</v>
          </cell>
          <cell r="H311" t="str">
            <v>32</v>
          </cell>
          <cell r="I311" t="str">
            <v>朱长伟</v>
          </cell>
          <cell r="J311" t="str">
            <v>男</v>
          </cell>
          <cell r="K311" t="str">
            <v>19980102</v>
          </cell>
          <cell r="L311" t="str">
            <v>321322199801024813</v>
          </cell>
          <cell r="M311" t="str">
            <v>共青团员</v>
          </cell>
          <cell r="N311" t="str">
            <v>汉族</v>
          </cell>
          <cell r="O311" t="str">
            <v>080703</v>
          </cell>
          <cell r="P311" t="str">
            <v>通信工程</v>
          </cell>
          <cell r="Q311" t="str">
            <v>通信工程</v>
          </cell>
          <cell r="R311" t="str">
            <v>本科</v>
          </cell>
          <cell r="S311" t="str">
            <v>本科</v>
          </cell>
          <cell r="T311" t="str">
            <v>2017</v>
          </cell>
          <cell r="U311" t="str">
            <v>4</v>
          </cell>
          <cell r="V311" t="str">
            <v>普通全日制</v>
          </cell>
        </row>
        <row r="311">
          <cell r="Y311" t="str">
            <v>171208</v>
          </cell>
          <cell r="Z311" t="str">
            <v>20160922</v>
          </cell>
        </row>
        <row r="311">
          <cell r="AB311" t="str">
            <v>院长</v>
          </cell>
          <cell r="AC311" t="str">
            <v>毕业</v>
          </cell>
          <cell r="AD311" t="str">
            <v>20210711</v>
          </cell>
          <cell r="AE311" t="str">
            <v>13989120210500</v>
          </cell>
          <cell r="AF311" t="str">
            <v>139894202118</v>
          </cell>
          <cell r="AG311" t="str">
            <v>0695</v>
          </cell>
          <cell r="AH311" t="str">
            <v>139891202105000695</v>
          </cell>
          <cell r="AI311" t="str">
            <v>1398942021180695</v>
          </cell>
          <cell r="AJ311" t="str">
            <v>20210711</v>
          </cell>
          <cell r="AK311" t="str">
            <v>工学</v>
          </cell>
        </row>
        <row r="312">
          <cell r="B312" t="str">
            <v>16120630</v>
          </cell>
          <cell r="C312" t="str">
            <v>学号：16120630</v>
          </cell>
          <cell r="D312" t="str">
            <v>13989</v>
          </cell>
          <cell r="E312" t="str">
            <v>南京邮电大学通达学院</v>
          </cell>
          <cell r="F312" t="str">
            <v>南京邮电大学通达学院</v>
          </cell>
          <cell r="G312" t="str">
            <v>16321088450596</v>
          </cell>
          <cell r="H312" t="str">
            <v>32</v>
          </cell>
          <cell r="I312" t="str">
            <v>丁伟</v>
          </cell>
          <cell r="J312" t="str">
            <v>男</v>
          </cell>
          <cell r="K312" t="str">
            <v>19971216</v>
          </cell>
          <cell r="L312" t="str">
            <v>321088199712164134</v>
          </cell>
          <cell r="M312" t="str">
            <v>共青团员</v>
          </cell>
          <cell r="N312" t="str">
            <v>汉族</v>
          </cell>
          <cell r="O312" t="str">
            <v>080703</v>
          </cell>
          <cell r="P312" t="str">
            <v>通信工程</v>
          </cell>
          <cell r="Q312" t="str">
            <v>通信工程</v>
          </cell>
          <cell r="R312" t="str">
            <v>本科</v>
          </cell>
          <cell r="S312" t="str">
            <v>本科</v>
          </cell>
          <cell r="T312" t="str">
            <v>2017</v>
          </cell>
          <cell r="U312" t="str">
            <v>4</v>
          </cell>
          <cell r="V312" t="str">
            <v>普通全日制</v>
          </cell>
        </row>
        <row r="312">
          <cell r="Y312" t="str">
            <v>171208</v>
          </cell>
          <cell r="Z312" t="str">
            <v>20160922</v>
          </cell>
        </row>
        <row r="312">
          <cell r="AB312" t="str">
            <v>院长</v>
          </cell>
          <cell r="AC312" t="str">
            <v>毕业</v>
          </cell>
          <cell r="AD312" t="str">
            <v>20210711</v>
          </cell>
          <cell r="AE312" t="str">
            <v>13989120210500</v>
          </cell>
          <cell r="AF312" t="str">
            <v>139894202118</v>
          </cell>
          <cell r="AG312" t="str">
            <v>0886</v>
          </cell>
          <cell r="AH312" t="str">
            <v>139891202105000886</v>
          </cell>
          <cell r="AI312" t="str">
            <v>1398942021180886</v>
          </cell>
          <cell r="AJ312" t="str">
            <v>20210711</v>
          </cell>
          <cell r="AK312" t="str">
            <v>工学</v>
          </cell>
        </row>
        <row r="313">
          <cell r="B313" t="str">
            <v>17120213</v>
          </cell>
          <cell r="C313" t="str">
            <v>学号：17120213</v>
          </cell>
          <cell r="D313" t="str">
            <v>13989</v>
          </cell>
          <cell r="E313" t="str">
            <v>南京邮电大学通达学院</v>
          </cell>
          <cell r="F313" t="str">
            <v>南京邮电大学通达学院</v>
          </cell>
          <cell r="G313" t="str">
            <v>17320104490007</v>
          </cell>
          <cell r="H313" t="str">
            <v>32</v>
          </cell>
          <cell r="I313" t="str">
            <v>周耀威</v>
          </cell>
          <cell r="J313" t="str">
            <v>男</v>
          </cell>
          <cell r="K313" t="str">
            <v>19971128</v>
          </cell>
          <cell r="L313" t="str">
            <v>320322199711288259</v>
          </cell>
          <cell r="M313" t="str">
            <v>共青团员</v>
          </cell>
          <cell r="N313" t="str">
            <v>汉族</v>
          </cell>
          <cell r="O313" t="str">
            <v>080703</v>
          </cell>
          <cell r="P313" t="str">
            <v>通信工程</v>
          </cell>
          <cell r="Q313" t="str">
            <v>通信工程</v>
          </cell>
          <cell r="R313" t="str">
            <v>本科</v>
          </cell>
          <cell r="S313" t="str">
            <v>本科</v>
          </cell>
          <cell r="T313" t="str">
            <v>2017</v>
          </cell>
          <cell r="U313" t="str">
            <v>4</v>
          </cell>
          <cell r="V313" t="str">
            <v>普通全日制</v>
          </cell>
        </row>
        <row r="313">
          <cell r="Y313" t="str">
            <v>171202</v>
          </cell>
          <cell r="Z313" t="str">
            <v>20170909</v>
          </cell>
        </row>
        <row r="313">
          <cell r="AB313" t="str">
            <v>院长</v>
          </cell>
          <cell r="AC313" t="str">
            <v>毕业</v>
          </cell>
          <cell r="AD313" t="str">
            <v>20210711</v>
          </cell>
          <cell r="AE313" t="str">
            <v>13989120210500</v>
          </cell>
          <cell r="AF313" t="str">
            <v>139894202118</v>
          </cell>
          <cell r="AG313" t="str">
            <v>2415</v>
          </cell>
          <cell r="AH313" t="str">
            <v>139891202105002415</v>
          </cell>
          <cell r="AI313" t="str">
            <v>1398942021182415</v>
          </cell>
          <cell r="AJ313" t="str">
            <v>20210711</v>
          </cell>
          <cell r="AK313" t="str">
            <v>工学</v>
          </cell>
        </row>
        <row r="314">
          <cell r="B314" t="str">
            <v>17120217</v>
          </cell>
          <cell r="C314" t="str">
            <v>学号：17120217</v>
          </cell>
          <cell r="D314" t="str">
            <v>13989</v>
          </cell>
          <cell r="E314" t="str">
            <v>南京邮电大学通达学院</v>
          </cell>
          <cell r="F314" t="str">
            <v>南京邮电大学通达学院</v>
          </cell>
          <cell r="G314" t="str">
            <v>17320201490968</v>
          </cell>
          <cell r="H314" t="str">
            <v>32</v>
          </cell>
          <cell r="I314" t="str">
            <v>杨辉</v>
          </cell>
          <cell r="J314" t="str">
            <v>男</v>
          </cell>
          <cell r="K314" t="str">
            <v>19971010</v>
          </cell>
          <cell r="L314" t="str">
            <v>510821199710108857</v>
          </cell>
          <cell r="M314" t="str">
            <v>共青团员</v>
          </cell>
          <cell r="N314" t="str">
            <v>汉族</v>
          </cell>
          <cell r="O314" t="str">
            <v>080703</v>
          </cell>
          <cell r="P314" t="str">
            <v>通信工程</v>
          </cell>
          <cell r="Q314" t="str">
            <v>通信工程</v>
          </cell>
          <cell r="R314" t="str">
            <v>本科</v>
          </cell>
          <cell r="S314" t="str">
            <v>本科</v>
          </cell>
          <cell r="T314" t="str">
            <v>2017</v>
          </cell>
          <cell r="U314" t="str">
            <v>4</v>
          </cell>
          <cell r="V314" t="str">
            <v>普通全日制</v>
          </cell>
        </row>
        <row r="314">
          <cell r="Y314" t="str">
            <v>171202</v>
          </cell>
          <cell r="Z314" t="str">
            <v>20170909</v>
          </cell>
        </row>
        <row r="314">
          <cell r="AB314" t="str">
            <v>院长</v>
          </cell>
          <cell r="AC314" t="str">
            <v>毕业</v>
          </cell>
          <cell r="AD314" t="str">
            <v>20210711</v>
          </cell>
          <cell r="AE314" t="str">
            <v>13989120210500</v>
          </cell>
          <cell r="AF314" t="str">
            <v>139894202118</v>
          </cell>
          <cell r="AG314" t="str">
            <v>0505</v>
          </cell>
          <cell r="AH314" t="str">
            <v>139891202105000505</v>
          </cell>
          <cell r="AI314" t="str">
            <v>1398942021180505</v>
          </cell>
          <cell r="AJ314" t="str">
            <v>20210711</v>
          </cell>
          <cell r="AK314" t="str">
            <v>工学</v>
          </cell>
        </row>
        <row r="315">
          <cell r="B315" t="str">
            <v>17120312</v>
          </cell>
          <cell r="C315" t="str">
            <v>学号：17120312</v>
          </cell>
          <cell r="D315" t="str">
            <v>13989</v>
          </cell>
          <cell r="E315" t="str">
            <v>南京邮电大学通达学院</v>
          </cell>
          <cell r="F315" t="str">
            <v>南京邮电大学通达学院</v>
          </cell>
          <cell r="G315" t="str">
            <v>17321204450069</v>
          </cell>
          <cell r="H315" t="str">
            <v>32</v>
          </cell>
          <cell r="I315" t="str">
            <v>陈伟杰</v>
          </cell>
          <cell r="J315" t="str">
            <v>男</v>
          </cell>
          <cell r="K315" t="str">
            <v>19980602</v>
          </cell>
          <cell r="L315" t="str">
            <v>320981199806020717</v>
          </cell>
          <cell r="M315" t="str">
            <v>共青团员</v>
          </cell>
          <cell r="N315" t="str">
            <v>汉族</v>
          </cell>
          <cell r="O315" t="str">
            <v>080703</v>
          </cell>
          <cell r="P315" t="str">
            <v>通信工程</v>
          </cell>
          <cell r="Q315" t="str">
            <v>通信工程</v>
          </cell>
          <cell r="R315" t="str">
            <v>本科</v>
          </cell>
          <cell r="S315" t="str">
            <v>本科</v>
          </cell>
          <cell r="T315" t="str">
            <v>2017</v>
          </cell>
          <cell r="U315" t="str">
            <v>4</v>
          </cell>
          <cell r="V315" t="str">
            <v>普通全日制</v>
          </cell>
        </row>
        <row r="315">
          <cell r="Y315" t="str">
            <v>171203</v>
          </cell>
          <cell r="Z315" t="str">
            <v>20170909</v>
          </cell>
        </row>
        <row r="315">
          <cell r="AB315" t="str">
            <v>院长</v>
          </cell>
          <cell r="AC315" t="str">
            <v>毕业</v>
          </cell>
          <cell r="AD315" t="str">
            <v>20210711</v>
          </cell>
          <cell r="AE315" t="str">
            <v>13989120210500</v>
          </cell>
          <cell r="AF315" t="str">
            <v>139894202118</v>
          </cell>
          <cell r="AG315" t="str">
            <v>1392</v>
          </cell>
          <cell r="AH315" t="str">
            <v>139891202105001392</v>
          </cell>
          <cell r="AI315" t="str">
            <v>1398942021181392</v>
          </cell>
          <cell r="AJ315" t="str">
            <v>20210711</v>
          </cell>
          <cell r="AK315" t="str">
            <v>工学</v>
          </cell>
        </row>
        <row r="316">
          <cell r="B316" t="str">
            <v>17120316</v>
          </cell>
          <cell r="C316" t="str">
            <v>学号：17120316</v>
          </cell>
          <cell r="D316" t="str">
            <v>13989</v>
          </cell>
          <cell r="E316" t="str">
            <v>南京邮电大学通达学院</v>
          </cell>
          <cell r="F316" t="str">
            <v>南京邮电大学通达学院</v>
          </cell>
          <cell r="G316" t="str">
            <v>17320481490052</v>
          </cell>
          <cell r="H316" t="str">
            <v>32</v>
          </cell>
          <cell r="I316" t="str">
            <v>李子俊</v>
          </cell>
          <cell r="J316" t="str">
            <v>男</v>
          </cell>
          <cell r="K316" t="str">
            <v>19981120</v>
          </cell>
          <cell r="L316" t="str">
            <v>320481199811205014</v>
          </cell>
          <cell r="M316" t="str">
            <v>共青团员</v>
          </cell>
          <cell r="N316" t="str">
            <v>汉族</v>
          </cell>
          <cell r="O316" t="str">
            <v>080703</v>
          </cell>
          <cell r="P316" t="str">
            <v>通信工程</v>
          </cell>
          <cell r="Q316" t="str">
            <v>通信工程</v>
          </cell>
          <cell r="R316" t="str">
            <v>本科</v>
          </cell>
          <cell r="S316" t="str">
            <v>本科</v>
          </cell>
          <cell r="T316" t="str">
            <v>2017</v>
          </cell>
          <cell r="U316" t="str">
            <v>4</v>
          </cell>
          <cell r="V316" t="str">
            <v>普通全日制</v>
          </cell>
        </row>
        <row r="316">
          <cell r="Y316" t="str">
            <v>171203</v>
          </cell>
          <cell r="Z316" t="str">
            <v>20170909</v>
          </cell>
        </row>
        <row r="316">
          <cell r="AB316" t="str">
            <v>院长</v>
          </cell>
          <cell r="AC316" t="str">
            <v>毕业</v>
          </cell>
          <cell r="AD316" t="str">
            <v>20210711</v>
          </cell>
          <cell r="AE316" t="str">
            <v>13989120210500</v>
          </cell>
          <cell r="AF316" t="str">
            <v>139894202118</v>
          </cell>
          <cell r="AG316" t="str">
            <v>0101</v>
          </cell>
          <cell r="AH316" t="str">
            <v>139891202105000101</v>
          </cell>
          <cell r="AI316" t="str">
            <v>1398942021180101</v>
          </cell>
          <cell r="AJ316" t="str">
            <v>20210711</v>
          </cell>
          <cell r="AK316" t="str">
            <v>工学</v>
          </cell>
        </row>
        <row r="317">
          <cell r="B317" t="str">
            <v>17120414</v>
          </cell>
          <cell r="C317" t="str">
            <v>学号：17120414</v>
          </cell>
          <cell r="D317" t="str">
            <v>13989</v>
          </cell>
          <cell r="E317" t="str">
            <v>南京邮电大学通达学院</v>
          </cell>
          <cell r="F317" t="str">
            <v>南京邮电大学通达学院</v>
          </cell>
          <cell r="G317" t="str">
            <v>17320801490033</v>
          </cell>
          <cell r="H317" t="str">
            <v>32</v>
          </cell>
          <cell r="I317" t="str">
            <v>孙健</v>
          </cell>
          <cell r="J317" t="str">
            <v>男</v>
          </cell>
          <cell r="K317" t="str">
            <v>19980109</v>
          </cell>
          <cell r="L317" t="str">
            <v>320811199801093015</v>
          </cell>
          <cell r="M317" t="str">
            <v>共青团员</v>
          </cell>
          <cell r="N317" t="str">
            <v>汉族</v>
          </cell>
          <cell r="O317" t="str">
            <v>080703</v>
          </cell>
          <cell r="P317" t="str">
            <v>通信工程</v>
          </cell>
          <cell r="Q317" t="str">
            <v>通信工程</v>
          </cell>
          <cell r="R317" t="str">
            <v>本科</v>
          </cell>
          <cell r="S317" t="str">
            <v>本科</v>
          </cell>
          <cell r="T317" t="str">
            <v>2017</v>
          </cell>
          <cell r="U317" t="str">
            <v>4</v>
          </cell>
          <cell r="V317" t="str">
            <v>普通全日制</v>
          </cell>
        </row>
        <row r="317">
          <cell r="Y317" t="str">
            <v>171204</v>
          </cell>
          <cell r="Z317" t="str">
            <v>20170909</v>
          </cell>
        </row>
        <row r="317">
          <cell r="AB317" t="str">
            <v>院长</v>
          </cell>
          <cell r="AC317" t="str">
            <v>毕业</v>
          </cell>
          <cell r="AD317" t="str">
            <v>20210711</v>
          </cell>
          <cell r="AE317" t="str">
            <v>13989120210500</v>
          </cell>
          <cell r="AF317" t="str">
            <v>139894202118</v>
          </cell>
          <cell r="AG317" t="str">
            <v>1783</v>
          </cell>
          <cell r="AH317" t="str">
            <v>139891202105001783</v>
          </cell>
          <cell r="AI317" t="str">
            <v>1398942021181783</v>
          </cell>
          <cell r="AJ317" t="str">
            <v>20210711</v>
          </cell>
          <cell r="AK317" t="str">
            <v>工学</v>
          </cell>
        </row>
        <row r="318">
          <cell r="B318" t="str">
            <v>17120420</v>
          </cell>
          <cell r="C318" t="str">
            <v>学号：17120420</v>
          </cell>
          <cell r="D318" t="str">
            <v>13989</v>
          </cell>
          <cell r="E318" t="str">
            <v>南京邮电大学通达学院</v>
          </cell>
          <cell r="F318" t="str">
            <v>南京邮电大学通达学院</v>
          </cell>
          <cell r="G318" t="str">
            <v>17320113490148</v>
          </cell>
          <cell r="H318" t="str">
            <v>32</v>
          </cell>
          <cell r="I318" t="str">
            <v>金嘉庆</v>
          </cell>
          <cell r="J318" t="str">
            <v>男</v>
          </cell>
          <cell r="K318" t="str">
            <v>19990717</v>
          </cell>
          <cell r="L318" t="str">
            <v>34122219990717181X</v>
          </cell>
          <cell r="M318" t="str">
            <v>共青团员</v>
          </cell>
          <cell r="N318" t="str">
            <v>汉族</v>
          </cell>
          <cell r="O318" t="str">
            <v>080703</v>
          </cell>
          <cell r="P318" t="str">
            <v>通信工程</v>
          </cell>
          <cell r="Q318" t="str">
            <v>通信工程</v>
          </cell>
          <cell r="R318" t="str">
            <v>本科</v>
          </cell>
          <cell r="S318" t="str">
            <v>本科</v>
          </cell>
          <cell r="T318" t="str">
            <v>2017</v>
          </cell>
          <cell r="U318" t="str">
            <v>4</v>
          </cell>
          <cell r="V318" t="str">
            <v>普通全日制</v>
          </cell>
        </row>
        <row r="318">
          <cell r="Y318" t="str">
            <v>171204</v>
          </cell>
          <cell r="Z318" t="str">
            <v>20170909</v>
          </cell>
        </row>
        <row r="318">
          <cell r="AB318" t="str">
            <v>院长</v>
          </cell>
          <cell r="AC318" t="str">
            <v>毕业</v>
          </cell>
          <cell r="AD318" t="str">
            <v>20210711</v>
          </cell>
          <cell r="AE318" t="str">
            <v>13989120210500</v>
          </cell>
          <cell r="AF318" t="str">
            <v>139894202118</v>
          </cell>
          <cell r="AG318" t="str">
            <v>2388</v>
          </cell>
          <cell r="AH318" t="str">
            <v>139891202105002388</v>
          </cell>
          <cell r="AI318" t="str">
            <v>1398942021182388</v>
          </cell>
          <cell r="AJ318" t="str">
            <v>20210711</v>
          </cell>
          <cell r="AK318" t="str">
            <v>工学</v>
          </cell>
        </row>
        <row r="319">
          <cell r="B319" t="str">
            <v>17120423</v>
          </cell>
          <cell r="C319" t="str">
            <v>学号：17120423</v>
          </cell>
          <cell r="D319" t="str">
            <v>13989</v>
          </cell>
          <cell r="E319" t="str">
            <v>南京邮电大学通达学院</v>
          </cell>
          <cell r="F319" t="str">
            <v>南京邮电大学通达学院</v>
          </cell>
          <cell r="G319" t="str">
            <v>17460502154090</v>
          </cell>
          <cell r="H319" t="str">
            <v>46</v>
          </cell>
          <cell r="I319" t="str">
            <v>符祥杰</v>
          </cell>
          <cell r="J319" t="str">
            <v>男</v>
          </cell>
          <cell r="K319" t="str">
            <v>19981207</v>
          </cell>
          <cell r="L319" t="str">
            <v>460005199812070011</v>
          </cell>
          <cell r="M319" t="str">
            <v>共青团员</v>
          </cell>
          <cell r="N319" t="str">
            <v>汉族</v>
          </cell>
          <cell r="O319" t="str">
            <v>080703</v>
          </cell>
          <cell r="P319" t="str">
            <v>通信工程</v>
          </cell>
          <cell r="Q319" t="str">
            <v>通信工程</v>
          </cell>
          <cell r="R319" t="str">
            <v>本科</v>
          </cell>
          <cell r="S319" t="str">
            <v>本科</v>
          </cell>
          <cell r="T319" t="str">
            <v>2017</v>
          </cell>
          <cell r="U319" t="str">
            <v>4</v>
          </cell>
          <cell r="V319" t="str">
            <v>普通全日制</v>
          </cell>
        </row>
        <row r="319">
          <cell r="Y319" t="str">
            <v>171204</v>
          </cell>
          <cell r="Z319" t="str">
            <v>20170909</v>
          </cell>
        </row>
        <row r="319">
          <cell r="AB319" t="str">
            <v>院长</v>
          </cell>
          <cell r="AC319" t="str">
            <v>毕业</v>
          </cell>
          <cell r="AD319" t="str">
            <v>20210711</v>
          </cell>
          <cell r="AE319" t="str">
            <v>13989120210500</v>
          </cell>
          <cell r="AF319" t="str">
            <v>139894202118</v>
          </cell>
          <cell r="AG319" t="str">
            <v>1263</v>
          </cell>
          <cell r="AH319" t="str">
            <v>139891202105001263</v>
          </cell>
          <cell r="AI319" t="str">
            <v>1398942021181263</v>
          </cell>
          <cell r="AJ319" t="str">
            <v>20210711</v>
          </cell>
          <cell r="AK319" t="str">
            <v>工学</v>
          </cell>
        </row>
        <row r="320">
          <cell r="B320" t="str">
            <v>17120605</v>
          </cell>
          <cell r="C320" t="str">
            <v>学号：17120605</v>
          </cell>
          <cell r="D320" t="str">
            <v>13989</v>
          </cell>
          <cell r="E320" t="str">
            <v>南京邮电大学通达学院</v>
          </cell>
          <cell r="F320" t="str">
            <v>南京邮电大学通达学院</v>
          </cell>
          <cell r="G320" t="str">
            <v>17321282490718</v>
          </cell>
          <cell r="H320" t="str">
            <v>32</v>
          </cell>
          <cell r="I320" t="str">
            <v>刘曦阳</v>
          </cell>
          <cell r="J320" t="str">
            <v>女</v>
          </cell>
          <cell r="K320" t="str">
            <v>19991106</v>
          </cell>
          <cell r="L320" t="str">
            <v>321282199911060023</v>
          </cell>
          <cell r="M320" t="str">
            <v>共青团员</v>
          </cell>
          <cell r="N320" t="str">
            <v>汉族</v>
          </cell>
          <cell r="O320" t="str">
            <v>080703</v>
          </cell>
          <cell r="P320" t="str">
            <v>通信工程</v>
          </cell>
          <cell r="Q320" t="str">
            <v>通信工程</v>
          </cell>
          <cell r="R320" t="str">
            <v>本科</v>
          </cell>
          <cell r="S320" t="str">
            <v>本科</v>
          </cell>
          <cell r="T320" t="str">
            <v>2017</v>
          </cell>
          <cell r="U320" t="str">
            <v>4</v>
          </cell>
          <cell r="V320" t="str">
            <v>普通全日制</v>
          </cell>
        </row>
        <row r="320">
          <cell r="Y320" t="str">
            <v>171206</v>
          </cell>
          <cell r="Z320" t="str">
            <v>20170909</v>
          </cell>
        </row>
        <row r="320">
          <cell r="AB320" t="str">
            <v>院长</v>
          </cell>
          <cell r="AC320" t="str">
            <v>毕业</v>
          </cell>
          <cell r="AD320" t="str">
            <v>20210711</v>
          </cell>
          <cell r="AE320" t="str">
            <v>13989120210500</v>
          </cell>
          <cell r="AF320" t="str">
            <v>139894202118</v>
          </cell>
          <cell r="AG320" t="str">
            <v>1755</v>
          </cell>
          <cell r="AH320" t="str">
            <v>139891202105001755</v>
          </cell>
          <cell r="AI320" t="str">
            <v>1398942021181755</v>
          </cell>
          <cell r="AJ320" t="str">
            <v>20210711</v>
          </cell>
          <cell r="AK320" t="str">
            <v>工学</v>
          </cell>
        </row>
        <row r="321">
          <cell r="B321" t="str">
            <v>17120616</v>
          </cell>
          <cell r="C321" t="str">
            <v>学号：17120616</v>
          </cell>
          <cell r="D321" t="str">
            <v>13989</v>
          </cell>
          <cell r="E321" t="str">
            <v>南京邮电大学通达学院</v>
          </cell>
          <cell r="F321" t="str">
            <v>南京邮电大学通达学院</v>
          </cell>
          <cell r="G321" t="str">
            <v>17321001470055</v>
          </cell>
          <cell r="H321" t="str">
            <v>32</v>
          </cell>
          <cell r="I321" t="str">
            <v>尤智勇</v>
          </cell>
          <cell r="J321" t="str">
            <v>男</v>
          </cell>
          <cell r="K321" t="str">
            <v>19981217</v>
          </cell>
          <cell r="L321" t="str">
            <v>321002199812175519</v>
          </cell>
          <cell r="M321" t="str">
            <v>共青团员</v>
          </cell>
          <cell r="N321" t="str">
            <v>汉族</v>
          </cell>
          <cell r="O321" t="str">
            <v>080703</v>
          </cell>
          <cell r="P321" t="str">
            <v>通信工程</v>
          </cell>
          <cell r="Q321" t="str">
            <v>通信工程</v>
          </cell>
          <cell r="R321" t="str">
            <v>本科</v>
          </cell>
          <cell r="S321" t="str">
            <v>本科</v>
          </cell>
          <cell r="T321" t="str">
            <v>2017</v>
          </cell>
          <cell r="U321" t="str">
            <v>4</v>
          </cell>
          <cell r="V321" t="str">
            <v>普通全日制</v>
          </cell>
        </row>
        <row r="321">
          <cell r="Y321" t="str">
            <v>171206</v>
          </cell>
          <cell r="Z321" t="str">
            <v>20170909</v>
          </cell>
        </row>
        <row r="321">
          <cell r="AB321" t="str">
            <v>院长</v>
          </cell>
          <cell r="AC321" t="str">
            <v>毕业</v>
          </cell>
          <cell r="AD321" t="str">
            <v>20210711</v>
          </cell>
          <cell r="AE321" t="str">
            <v>13989120210500</v>
          </cell>
          <cell r="AF321" t="str">
            <v>139894202118</v>
          </cell>
          <cell r="AG321" t="str">
            <v>0174</v>
          </cell>
          <cell r="AH321" t="str">
            <v>139891202105000174</v>
          </cell>
          <cell r="AI321" t="str">
            <v>1398942021180174</v>
          </cell>
          <cell r="AJ321" t="str">
            <v>20210711</v>
          </cell>
          <cell r="AK321" t="str">
            <v>工学</v>
          </cell>
        </row>
        <row r="322">
          <cell r="B322" t="str">
            <v>17120701</v>
          </cell>
          <cell r="C322" t="str">
            <v>学号：17120701</v>
          </cell>
          <cell r="D322" t="str">
            <v>13989</v>
          </cell>
          <cell r="E322" t="str">
            <v>南京邮电大学通达学院</v>
          </cell>
          <cell r="F322" t="str">
            <v>南京邮电大学通达学院</v>
          </cell>
          <cell r="G322" t="str">
            <v>17320113490137</v>
          </cell>
          <cell r="H322" t="str">
            <v>32</v>
          </cell>
          <cell r="I322" t="str">
            <v>戴文君</v>
          </cell>
          <cell r="J322" t="str">
            <v>女</v>
          </cell>
          <cell r="K322" t="str">
            <v>19990905</v>
          </cell>
          <cell r="L322" t="str">
            <v>320122199909050026</v>
          </cell>
          <cell r="M322" t="str">
            <v>共青团员</v>
          </cell>
          <cell r="N322" t="str">
            <v>汉族</v>
          </cell>
          <cell r="O322" t="str">
            <v>080703</v>
          </cell>
          <cell r="P322" t="str">
            <v>通信工程</v>
          </cell>
          <cell r="Q322" t="str">
            <v>通信工程</v>
          </cell>
          <cell r="R322" t="str">
            <v>本科</v>
          </cell>
          <cell r="S322" t="str">
            <v>本科</v>
          </cell>
          <cell r="T322" t="str">
            <v>2017</v>
          </cell>
          <cell r="U322" t="str">
            <v>4</v>
          </cell>
          <cell r="V322" t="str">
            <v>普通全日制</v>
          </cell>
        </row>
        <row r="322">
          <cell r="Y322" t="str">
            <v>171207</v>
          </cell>
          <cell r="Z322" t="str">
            <v>20170909</v>
          </cell>
        </row>
        <row r="322">
          <cell r="AB322" t="str">
            <v>院长</v>
          </cell>
          <cell r="AC322" t="str">
            <v>毕业</v>
          </cell>
          <cell r="AD322" t="str">
            <v>20210711</v>
          </cell>
          <cell r="AE322" t="str">
            <v>13989120210500</v>
          </cell>
          <cell r="AF322" t="str">
            <v>139894202118</v>
          </cell>
          <cell r="AG322" t="str">
            <v>0724</v>
          </cell>
          <cell r="AH322" t="str">
            <v>139891202105000724</v>
          </cell>
          <cell r="AI322" t="str">
            <v>1398942021180724</v>
          </cell>
          <cell r="AJ322" t="str">
            <v>20210711</v>
          </cell>
          <cell r="AK322" t="str">
            <v>工学</v>
          </cell>
        </row>
        <row r="323">
          <cell r="B323" t="str">
            <v>17120713</v>
          </cell>
          <cell r="C323" t="str">
            <v>学号：17120713</v>
          </cell>
          <cell r="D323" t="str">
            <v>13989</v>
          </cell>
          <cell r="E323" t="str">
            <v>南京邮电大学通达学院</v>
          </cell>
          <cell r="F323" t="str">
            <v>南京邮电大学通达学院</v>
          </cell>
          <cell r="G323" t="str">
            <v>17370523151558</v>
          </cell>
          <cell r="H323" t="str">
            <v>37</v>
          </cell>
          <cell r="I323" t="str">
            <v>秦月亭</v>
          </cell>
          <cell r="J323" t="str">
            <v>男</v>
          </cell>
          <cell r="K323" t="str">
            <v>19990129</v>
          </cell>
          <cell r="L323" t="str">
            <v>370523199901294234</v>
          </cell>
          <cell r="M323" t="str">
            <v>共青团员</v>
          </cell>
          <cell r="N323" t="str">
            <v>汉族</v>
          </cell>
          <cell r="O323" t="str">
            <v>080703</v>
          </cell>
          <cell r="P323" t="str">
            <v>通信工程</v>
          </cell>
          <cell r="Q323" t="str">
            <v>通信工程</v>
          </cell>
          <cell r="R323" t="str">
            <v>本科</v>
          </cell>
          <cell r="S323" t="str">
            <v>本科</v>
          </cell>
          <cell r="T323" t="str">
            <v>2017</v>
          </cell>
          <cell r="U323" t="str">
            <v>4</v>
          </cell>
          <cell r="V323" t="str">
            <v>普通全日制</v>
          </cell>
        </row>
        <row r="323">
          <cell r="Y323" t="str">
            <v>171207</v>
          </cell>
          <cell r="Z323" t="str">
            <v>20170909</v>
          </cell>
        </row>
        <row r="323">
          <cell r="AB323" t="str">
            <v>院长</v>
          </cell>
          <cell r="AC323" t="str">
            <v>毕业</v>
          </cell>
          <cell r="AD323" t="str">
            <v>20210711</v>
          </cell>
          <cell r="AE323" t="str">
            <v>13989120210500</v>
          </cell>
          <cell r="AF323" t="str">
            <v>139894202118</v>
          </cell>
          <cell r="AG323" t="str">
            <v>1367</v>
          </cell>
          <cell r="AH323" t="str">
            <v>139891202105001367</v>
          </cell>
          <cell r="AI323" t="str">
            <v>1398942021181367</v>
          </cell>
          <cell r="AJ323" t="str">
            <v>20210711</v>
          </cell>
          <cell r="AK323" t="str">
            <v>工学</v>
          </cell>
        </row>
        <row r="324">
          <cell r="B324" t="str">
            <v>17120717</v>
          </cell>
          <cell r="C324" t="str">
            <v>学号：17120717</v>
          </cell>
          <cell r="D324" t="str">
            <v>13989</v>
          </cell>
          <cell r="E324" t="str">
            <v>南京邮电大学通达学院</v>
          </cell>
          <cell r="F324" t="str">
            <v>南京邮电大学通达学院</v>
          </cell>
          <cell r="G324" t="str">
            <v>17440803102248</v>
          </cell>
          <cell r="H324" t="str">
            <v>44</v>
          </cell>
          <cell r="I324" t="str">
            <v>郑雄泽</v>
          </cell>
          <cell r="J324" t="str">
            <v>男</v>
          </cell>
          <cell r="K324" t="str">
            <v>19990226</v>
          </cell>
          <cell r="L324" t="str">
            <v>440804199902260218</v>
          </cell>
          <cell r="M324" t="str">
            <v>共青团员</v>
          </cell>
          <cell r="N324" t="str">
            <v>汉族</v>
          </cell>
          <cell r="O324" t="str">
            <v>080703</v>
          </cell>
          <cell r="P324" t="str">
            <v>通信工程</v>
          </cell>
          <cell r="Q324" t="str">
            <v>通信工程</v>
          </cell>
          <cell r="R324" t="str">
            <v>本科</v>
          </cell>
          <cell r="S324" t="str">
            <v>本科</v>
          </cell>
          <cell r="T324" t="str">
            <v>2017</v>
          </cell>
          <cell r="U324" t="str">
            <v>4</v>
          </cell>
          <cell r="V324" t="str">
            <v>普通全日制</v>
          </cell>
        </row>
        <row r="324">
          <cell r="Y324" t="str">
            <v>171207</v>
          </cell>
          <cell r="Z324" t="str">
            <v>20170909</v>
          </cell>
        </row>
        <row r="324">
          <cell r="AB324" t="str">
            <v>院长</v>
          </cell>
          <cell r="AC324" t="str">
            <v>毕业</v>
          </cell>
          <cell r="AD324" t="str">
            <v>20210711</v>
          </cell>
          <cell r="AE324" t="str">
            <v>13989120210500</v>
          </cell>
          <cell r="AF324" t="str">
            <v>139894202118</v>
          </cell>
          <cell r="AG324" t="str">
            <v>0394</v>
          </cell>
          <cell r="AH324" t="str">
            <v>139891202105000394</v>
          </cell>
          <cell r="AI324" t="str">
            <v>1398942021180394</v>
          </cell>
          <cell r="AJ324" t="str">
            <v>20210711</v>
          </cell>
          <cell r="AK324" t="str">
            <v>工学</v>
          </cell>
        </row>
        <row r="325">
          <cell r="B325" t="str">
            <v>17120719</v>
          </cell>
          <cell r="C325" t="str">
            <v>学号：17120719</v>
          </cell>
          <cell r="D325" t="str">
            <v>13989</v>
          </cell>
          <cell r="E325" t="str">
            <v>南京邮电大学通达学院</v>
          </cell>
          <cell r="F325" t="str">
            <v>南京邮电大学通达学院</v>
          </cell>
          <cell r="G325" t="str">
            <v>17450801152217</v>
          </cell>
          <cell r="H325" t="str">
            <v>45</v>
          </cell>
          <cell r="I325" t="str">
            <v>梁霄</v>
          </cell>
          <cell r="J325" t="str">
            <v>男</v>
          </cell>
          <cell r="K325" t="str">
            <v>19971209</v>
          </cell>
          <cell r="L325" t="str">
            <v>450881199712095316</v>
          </cell>
          <cell r="M325" t="str">
            <v>共青团员</v>
          </cell>
          <cell r="N325" t="str">
            <v>汉族</v>
          </cell>
          <cell r="O325" t="str">
            <v>080703</v>
          </cell>
          <cell r="P325" t="str">
            <v>通信工程</v>
          </cell>
          <cell r="Q325" t="str">
            <v>通信工程</v>
          </cell>
          <cell r="R325" t="str">
            <v>本科</v>
          </cell>
          <cell r="S325" t="str">
            <v>本科</v>
          </cell>
          <cell r="T325" t="str">
            <v>2017</v>
          </cell>
          <cell r="U325" t="str">
            <v>4</v>
          </cell>
          <cell r="V325" t="str">
            <v>普通全日制</v>
          </cell>
        </row>
        <row r="325">
          <cell r="Y325" t="str">
            <v>171207</v>
          </cell>
          <cell r="Z325" t="str">
            <v>20170909</v>
          </cell>
        </row>
        <row r="325">
          <cell r="AB325" t="str">
            <v>院长</v>
          </cell>
          <cell r="AC325" t="str">
            <v>毕业</v>
          </cell>
          <cell r="AD325" t="str">
            <v>20210711</v>
          </cell>
          <cell r="AE325" t="str">
            <v>13989120210500</v>
          </cell>
          <cell r="AF325" t="str">
            <v>139894202118</v>
          </cell>
          <cell r="AG325" t="str">
            <v>0124</v>
          </cell>
          <cell r="AH325" t="str">
            <v>139891202105000124</v>
          </cell>
          <cell r="AI325" t="str">
            <v>1398942021180124</v>
          </cell>
          <cell r="AJ325" t="str">
            <v>20210711</v>
          </cell>
          <cell r="AK325" t="str">
            <v>工学</v>
          </cell>
        </row>
        <row r="326">
          <cell r="B326" t="str">
            <v>17120720</v>
          </cell>
          <cell r="C326" t="str">
            <v>学号：17120720</v>
          </cell>
          <cell r="D326" t="str">
            <v>13989</v>
          </cell>
          <cell r="E326" t="str">
            <v>南京邮电大学通达学院</v>
          </cell>
          <cell r="F326" t="str">
            <v>南京邮电大学通达学院</v>
          </cell>
          <cell r="G326" t="str">
            <v>17451001153249</v>
          </cell>
          <cell r="H326" t="str">
            <v>45</v>
          </cell>
          <cell r="I326" t="str">
            <v>黄海洋</v>
          </cell>
          <cell r="J326" t="str">
            <v>男</v>
          </cell>
          <cell r="K326" t="str">
            <v>19970708</v>
          </cell>
          <cell r="L326" t="str">
            <v>452601199707082413</v>
          </cell>
          <cell r="M326" t="str">
            <v>群众</v>
          </cell>
          <cell r="N326" t="str">
            <v>壮族</v>
          </cell>
          <cell r="O326" t="str">
            <v>080703</v>
          </cell>
          <cell r="P326" t="str">
            <v>通信工程</v>
          </cell>
          <cell r="Q326" t="str">
            <v>通信工程</v>
          </cell>
          <cell r="R326" t="str">
            <v>本科</v>
          </cell>
          <cell r="S326" t="str">
            <v>本科</v>
          </cell>
          <cell r="T326" t="str">
            <v>2017</v>
          </cell>
          <cell r="U326" t="str">
            <v>4</v>
          </cell>
          <cell r="V326" t="str">
            <v>普通全日制</v>
          </cell>
        </row>
        <row r="326">
          <cell r="Y326" t="str">
            <v>171207</v>
          </cell>
          <cell r="Z326" t="str">
            <v>20170909</v>
          </cell>
        </row>
        <row r="326">
          <cell r="AB326" t="str">
            <v>院长</v>
          </cell>
          <cell r="AC326" t="str">
            <v>毕业</v>
          </cell>
          <cell r="AD326" t="str">
            <v>20210711</v>
          </cell>
          <cell r="AE326" t="str">
            <v>13989120210500</v>
          </cell>
          <cell r="AF326" t="str">
            <v>139894202118</v>
          </cell>
          <cell r="AG326" t="str">
            <v>2179</v>
          </cell>
          <cell r="AH326" t="str">
            <v>139891202105002179</v>
          </cell>
          <cell r="AI326" t="str">
            <v>1398942021182179</v>
          </cell>
          <cell r="AJ326" t="str">
            <v>20210711</v>
          </cell>
          <cell r="AK326" t="str">
            <v>工学</v>
          </cell>
        </row>
        <row r="327">
          <cell r="B327" t="str">
            <v>17120729</v>
          </cell>
          <cell r="C327" t="str">
            <v>学号：17120729</v>
          </cell>
          <cell r="D327" t="str">
            <v>13989</v>
          </cell>
          <cell r="E327" t="str">
            <v>南京邮电大学通达学院</v>
          </cell>
          <cell r="F327" t="str">
            <v>南京邮电大学通达学院</v>
          </cell>
          <cell r="G327" t="str">
            <v>17341323152282</v>
          </cell>
          <cell r="H327" t="str">
            <v>34</v>
          </cell>
          <cell r="I327" t="str">
            <v>吴子俊</v>
          </cell>
          <cell r="J327" t="str">
            <v>男</v>
          </cell>
          <cell r="K327" t="str">
            <v>19970607</v>
          </cell>
          <cell r="L327" t="str">
            <v>342224199706070012</v>
          </cell>
          <cell r="M327" t="str">
            <v>群众</v>
          </cell>
          <cell r="N327" t="str">
            <v>汉族</v>
          </cell>
          <cell r="O327" t="str">
            <v>080703</v>
          </cell>
          <cell r="P327" t="str">
            <v>通信工程</v>
          </cell>
          <cell r="Q327" t="str">
            <v>通信工程</v>
          </cell>
          <cell r="R327" t="str">
            <v>本科</v>
          </cell>
          <cell r="S327" t="str">
            <v>本科</v>
          </cell>
          <cell r="T327" t="str">
            <v>2017</v>
          </cell>
          <cell r="U327" t="str">
            <v>4</v>
          </cell>
          <cell r="V327" t="str">
            <v>普通全日制</v>
          </cell>
        </row>
        <row r="327">
          <cell r="Y327" t="str">
            <v>171207</v>
          </cell>
          <cell r="Z327" t="str">
            <v>20170909</v>
          </cell>
        </row>
        <row r="327">
          <cell r="AB327" t="str">
            <v>院长</v>
          </cell>
          <cell r="AC327" t="str">
            <v>毕业</v>
          </cell>
          <cell r="AD327" t="str">
            <v>20210711</v>
          </cell>
          <cell r="AE327" t="str">
            <v>13989120210500</v>
          </cell>
          <cell r="AF327" t="str">
            <v>139894202118</v>
          </cell>
          <cell r="AG327" t="str">
            <v>0814</v>
          </cell>
          <cell r="AH327" t="str">
            <v>139891202105000814</v>
          </cell>
          <cell r="AI327" t="str">
            <v>1398942021180814</v>
          </cell>
          <cell r="AJ327" t="str">
            <v>20210711</v>
          </cell>
          <cell r="AK327" t="str">
            <v>工学</v>
          </cell>
        </row>
        <row r="328">
          <cell r="B328" t="str">
            <v>17120811</v>
          </cell>
          <cell r="C328" t="str">
            <v>学号：17120811</v>
          </cell>
          <cell r="D328" t="str">
            <v>13989</v>
          </cell>
          <cell r="E328" t="str">
            <v>南京邮电大学通达学院</v>
          </cell>
          <cell r="F328" t="str">
            <v>南京邮电大学通达学院</v>
          </cell>
          <cell r="G328" t="str">
            <v>17320382493386</v>
          </cell>
          <cell r="H328" t="str">
            <v>32</v>
          </cell>
          <cell r="I328" t="str">
            <v>靳力</v>
          </cell>
          <cell r="J328" t="str">
            <v>男</v>
          </cell>
          <cell r="K328" t="str">
            <v>19990604</v>
          </cell>
          <cell r="L328" t="str">
            <v>32038219990604041X</v>
          </cell>
          <cell r="M328" t="str">
            <v>共青团员</v>
          </cell>
          <cell r="N328" t="str">
            <v>汉族</v>
          </cell>
          <cell r="O328" t="str">
            <v>080703</v>
          </cell>
          <cell r="P328" t="str">
            <v>通信工程</v>
          </cell>
          <cell r="Q328" t="str">
            <v>通信工程</v>
          </cell>
          <cell r="R328" t="str">
            <v>本科</v>
          </cell>
          <cell r="S328" t="str">
            <v>本科</v>
          </cell>
          <cell r="T328" t="str">
            <v>2017</v>
          </cell>
          <cell r="U328" t="str">
            <v>4</v>
          </cell>
          <cell r="V328" t="str">
            <v>普通全日制</v>
          </cell>
        </row>
        <row r="328">
          <cell r="Y328" t="str">
            <v>171208</v>
          </cell>
          <cell r="Z328" t="str">
            <v>20170909</v>
          </cell>
        </row>
        <row r="328">
          <cell r="AB328" t="str">
            <v>院长</v>
          </cell>
          <cell r="AC328" t="str">
            <v>毕业</v>
          </cell>
          <cell r="AD328" t="str">
            <v>20210711</v>
          </cell>
          <cell r="AE328" t="str">
            <v>13989120210500</v>
          </cell>
          <cell r="AF328" t="str">
            <v>139894202118</v>
          </cell>
          <cell r="AG328" t="str">
            <v>1029</v>
          </cell>
          <cell r="AH328" t="str">
            <v>139891202105001029</v>
          </cell>
          <cell r="AI328" t="str">
            <v>1398942021181029</v>
          </cell>
          <cell r="AJ328" t="str">
            <v>20210711</v>
          </cell>
          <cell r="AK328" t="str">
            <v>工学</v>
          </cell>
        </row>
        <row r="329">
          <cell r="B329" t="str">
            <v>17120817</v>
          </cell>
          <cell r="C329" t="str">
            <v>学号：17120817</v>
          </cell>
          <cell r="D329" t="str">
            <v>13989</v>
          </cell>
          <cell r="E329" t="str">
            <v>南京邮电大学通达学院</v>
          </cell>
          <cell r="F329" t="str">
            <v>南京邮电大学通达学院</v>
          </cell>
          <cell r="G329" t="str">
            <v>17320104490346</v>
          </cell>
          <cell r="H329" t="str">
            <v>32</v>
          </cell>
          <cell r="I329" t="str">
            <v>梁眧源</v>
          </cell>
          <cell r="J329" t="str">
            <v>男</v>
          </cell>
          <cell r="K329" t="str">
            <v>19990415</v>
          </cell>
          <cell r="L329" t="str">
            <v>650103199904151319</v>
          </cell>
          <cell r="M329" t="str">
            <v>共青团员</v>
          </cell>
          <cell r="N329" t="str">
            <v>汉族</v>
          </cell>
          <cell r="O329" t="str">
            <v>080703</v>
          </cell>
          <cell r="P329" t="str">
            <v>通信工程</v>
          </cell>
          <cell r="Q329" t="str">
            <v>通信工程</v>
          </cell>
          <cell r="R329" t="str">
            <v>本科</v>
          </cell>
          <cell r="S329" t="str">
            <v>本科</v>
          </cell>
          <cell r="T329" t="str">
            <v>2017</v>
          </cell>
          <cell r="U329" t="str">
            <v>4</v>
          </cell>
          <cell r="V329" t="str">
            <v>普通全日制</v>
          </cell>
        </row>
        <row r="329">
          <cell r="Y329" t="str">
            <v>171208</v>
          </cell>
          <cell r="Z329" t="str">
            <v>20170909</v>
          </cell>
        </row>
        <row r="329">
          <cell r="AB329" t="str">
            <v>院长</v>
          </cell>
          <cell r="AC329" t="str">
            <v>毕业</v>
          </cell>
          <cell r="AD329" t="str">
            <v>20210711</v>
          </cell>
          <cell r="AE329" t="str">
            <v>13989120210500</v>
          </cell>
          <cell r="AF329" t="str">
            <v>139894202118</v>
          </cell>
          <cell r="AG329" t="str">
            <v>0978</v>
          </cell>
          <cell r="AH329" t="str">
            <v>139891202105000978</v>
          </cell>
          <cell r="AI329" t="str">
            <v>1398942021180978</v>
          </cell>
          <cell r="AJ329" t="str">
            <v>20210711</v>
          </cell>
          <cell r="AK329" t="str">
            <v>工学</v>
          </cell>
        </row>
        <row r="330">
          <cell r="B330" t="str">
            <v>17120830</v>
          </cell>
          <cell r="C330" t="str">
            <v>学号：17120830</v>
          </cell>
          <cell r="D330" t="str">
            <v>13989</v>
          </cell>
          <cell r="E330" t="str">
            <v>南京邮电大学通达学院</v>
          </cell>
          <cell r="F330" t="str">
            <v>南京邮电大学通达学院</v>
          </cell>
          <cell r="G330" t="str">
            <v>17230601051042</v>
          </cell>
          <cell r="H330" t="str">
            <v>23</v>
          </cell>
          <cell r="I330" t="str">
            <v>曲天啸</v>
          </cell>
          <cell r="J330" t="str">
            <v>男</v>
          </cell>
          <cell r="K330" t="str">
            <v>19980720</v>
          </cell>
          <cell r="L330" t="str">
            <v>230606199807200850</v>
          </cell>
          <cell r="M330" t="str">
            <v>共青团员</v>
          </cell>
          <cell r="N330" t="str">
            <v>汉族</v>
          </cell>
          <cell r="O330" t="str">
            <v>080703</v>
          </cell>
          <cell r="P330" t="str">
            <v>通信工程</v>
          </cell>
          <cell r="Q330" t="str">
            <v>通信工程</v>
          </cell>
          <cell r="R330" t="str">
            <v>本科</v>
          </cell>
          <cell r="S330" t="str">
            <v>本科</v>
          </cell>
          <cell r="T330" t="str">
            <v>2017</v>
          </cell>
          <cell r="U330" t="str">
            <v>4</v>
          </cell>
          <cell r="V330" t="str">
            <v>普通全日制</v>
          </cell>
        </row>
        <row r="330">
          <cell r="Y330" t="str">
            <v>171208</v>
          </cell>
          <cell r="Z330" t="str">
            <v>20170909</v>
          </cell>
        </row>
        <row r="330">
          <cell r="AB330" t="str">
            <v>院长</v>
          </cell>
          <cell r="AC330" t="str">
            <v>毕业</v>
          </cell>
          <cell r="AD330" t="str">
            <v>20210711</v>
          </cell>
          <cell r="AE330" t="str">
            <v>13989120210500</v>
          </cell>
          <cell r="AF330" t="str">
            <v>139894202118</v>
          </cell>
          <cell r="AG330" t="str">
            <v>1115</v>
          </cell>
          <cell r="AH330" t="str">
            <v>139891202105001115</v>
          </cell>
          <cell r="AI330" t="str">
            <v>1398942021181115</v>
          </cell>
          <cell r="AJ330" t="str">
            <v>20210711</v>
          </cell>
          <cell r="AK330" t="str">
            <v>工学</v>
          </cell>
        </row>
        <row r="331">
          <cell r="B331" t="str">
            <v>17260205</v>
          </cell>
          <cell r="C331" t="str">
            <v>学号：17260205</v>
          </cell>
          <cell r="D331" t="str">
            <v>13989</v>
          </cell>
          <cell r="E331" t="str">
            <v>南京邮电大学通达学院</v>
          </cell>
          <cell r="F331" t="str">
            <v>南京邮电大学通达学院</v>
          </cell>
          <cell r="G331" t="str">
            <v>17320925490052</v>
          </cell>
          <cell r="H331" t="str">
            <v>32</v>
          </cell>
          <cell r="I331" t="str">
            <v>程嘉慧</v>
          </cell>
          <cell r="J331" t="str">
            <v>女</v>
          </cell>
          <cell r="K331" t="str">
            <v>19990516</v>
          </cell>
          <cell r="L331" t="str">
            <v>320925199905160626</v>
          </cell>
          <cell r="M331" t="str">
            <v>共青团员</v>
          </cell>
          <cell r="N331" t="str">
            <v>汉族</v>
          </cell>
          <cell r="O331" t="str">
            <v>080703</v>
          </cell>
          <cell r="P331" t="str">
            <v>通信工程</v>
          </cell>
          <cell r="Q331" t="str">
            <v>通信工程</v>
          </cell>
          <cell r="R331" t="str">
            <v>本科</v>
          </cell>
          <cell r="S331" t="str">
            <v>本科</v>
          </cell>
          <cell r="T331" t="str">
            <v>2017</v>
          </cell>
          <cell r="U331" t="str">
            <v>4</v>
          </cell>
          <cell r="V331" t="str">
            <v>普通全日制</v>
          </cell>
        </row>
        <row r="331">
          <cell r="Y331" t="str">
            <v>171202</v>
          </cell>
          <cell r="Z331" t="str">
            <v>20170909</v>
          </cell>
        </row>
        <row r="331">
          <cell r="AB331" t="str">
            <v>院长</v>
          </cell>
          <cell r="AC331" t="str">
            <v>毕业</v>
          </cell>
          <cell r="AD331" t="str">
            <v>20210711</v>
          </cell>
          <cell r="AE331" t="str">
            <v>13989120210500</v>
          </cell>
          <cell r="AF331" t="str">
            <v>139894202118</v>
          </cell>
          <cell r="AG331" t="str">
            <v>0407</v>
          </cell>
          <cell r="AH331" t="str">
            <v>139891202105000407</v>
          </cell>
          <cell r="AI331" t="str">
            <v>1398942021180407</v>
          </cell>
          <cell r="AJ331" t="str">
            <v>20210711</v>
          </cell>
          <cell r="AK331" t="str">
            <v>工学</v>
          </cell>
        </row>
        <row r="332">
          <cell r="B332" t="str">
            <v>17580129</v>
          </cell>
          <cell r="C332" t="str">
            <v>学号：17580129</v>
          </cell>
          <cell r="D332" t="str">
            <v>13989</v>
          </cell>
          <cell r="E332" t="str">
            <v>南京邮电大学通达学院</v>
          </cell>
          <cell r="F332" t="str">
            <v>南京邮电大学通达学院</v>
          </cell>
          <cell r="G332" t="str">
            <v>19P113989000016</v>
          </cell>
          <cell r="H332" t="str">
            <v>32</v>
          </cell>
          <cell r="I332" t="str">
            <v>金放</v>
          </cell>
          <cell r="J332" t="str">
            <v>男</v>
          </cell>
          <cell r="K332" t="str">
            <v>19970506</v>
          </cell>
          <cell r="L332" t="str">
            <v>320103199705062034</v>
          </cell>
          <cell r="M332" t="str">
            <v>群众</v>
          </cell>
          <cell r="N332" t="str">
            <v>汉族</v>
          </cell>
          <cell r="O332" t="str">
            <v>120202</v>
          </cell>
          <cell r="P332" t="str">
            <v>市场营销</v>
          </cell>
          <cell r="Q332" t="str">
            <v>市场营销</v>
          </cell>
          <cell r="R332" t="str">
            <v>专升本</v>
          </cell>
          <cell r="S332" t="str">
            <v>本科</v>
          </cell>
          <cell r="T332" t="str">
            <v>2019</v>
          </cell>
          <cell r="U332" t="str">
            <v>4</v>
          </cell>
          <cell r="V332" t="str">
            <v>普通全日制</v>
          </cell>
        </row>
        <row r="332">
          <cell r="Y332" t="str">
            <v>175801</v>
          </cell>
          <cell r="Z332" t="str">
            <v>20190728</v>
          </cell>
        </row>
        <row r="332">
          <cell r="AB332" t="str">
            <v>院长</v>
          </cell>
          <cell r="AC332" t="str">
            <v>毕业</v>
          </cell>
          <cell r="AD332" t="str">
            <v>20210711</v>
          </cell>
          <cell r="AE332" t="str">
            <v>13989120210500</v>
          </cell>
          <cell r="AF332" t="str">
            <v>139894202118</v>
          </cell>
          <cell r="AG332" t="str">
            <v>1547</v>
          </cell>
          <cell r="AH332" t="str">
            <v>139891202105001547</v>
          </cell>
          <cell r="AI332" t="str">
            <v>1398942021181547</v>
          </cell>
          <cell r="AJ332" t="str">
            <v>20210711</v>
          </cell>
          <cell r="AK332" t="str">
            <v>管理学</v>
          </cell>
        </row>
        <row r="333">
          <cell r="B333" t="str">
            <v>17580330</v>
          </cell>
          <cell r="C333" t="str">
            <v>学号：17580330</v>
          </cell>
          <cell r="D333" t="str">
            <v>13989</v>
          </cell>
          <cell r="E333" t="str">
            <v>南京邮电大学通达学院</v>
          </cell>
          <cell r="F333" t="str">
            <v>南京邮电大学通达学院</v>
          </cell>
          <cell r="G333" t="str">
            <v>19P113989000054</v>
          </cell>
          <cell r="H333" t="str">
            <v>32</v>
          </cell>
          <cell r="I333" t="str">
            <v>徐升</v>
          </cell>
          <cell r="J333" t="str">
            <v>男</v>
          </cell>
          <cell r="K333" t="str">
            <v>19980130</v>
          </cell>
          <cell r="L333" t="str">
            <v>321281199801308255</v>
          </cell>
          <cell r="M333" t="str">
            <v>共青团员</v>
          </cell>
          <cell r="N333" t="str">
            <v>汉族</v>
          </cell>
          <cell r="O333" t="str">
            <v>120202</v>
          </cell>
          <cell r="P333" t="str">
            <v>市场营销</v>
          </cell>
          <cell r="Q333" t="str">
            <v>市场营销</v>
          </cell>
          <cell r="R333" t="str">
            <v>专升本</v>
          </cell>
          <cell r="S333" t="str">
            <v>本科</v>
          </cell>
          <cell r="T333" t="str">
            <v>2019</v>
          </cell>
          <cell r="U333" t="str">
            <v>4</v>
          </cell>
          <cell r="V333" t="str">
            <v>普通全日制</v>
          </cell>
        </row>
        <row r="333">
          <cell r="Y333" t="str">
            <v>175803</v>
          </cell>
          <cell r="Z333" t="str">
            <v>20190728</v>
          </cell>
        </row>
        <row r="333">
          <cell r="AB333" t="str">
            <v>院长</v>
          </cell>
          <cell r="AC333" t="str">
            <v>毕业</v>
          </cell>
          <cell r="AD333" t="str">
            <v>20210711</v>
          </cell>
          <cell r="AE333" t="str">
            <v>13989120210500</v>
          </cell>
          <cell r="AF333" t="str">
            <v>139894202118</v>
          </cell>
          <cell r="AG333" t="str">
            <v>1339</v>
          </cell>
          <cell r="AH333" t="str">
            <v>139891202105001339</v>
          </cell>
          <cell r="AI333" t="str">
            <v>1398942021181339</v>
          </cell>
          <cell r="AJ333" t="str">
            <v>20210711</v>
          </cell>
          <cell r="AK333" t="str">
            <v>管理学</v>
          </cell>
        </row>
        <row r="334">
          <cell r="B334" t="str">
            <v>17580428</v>
          </cell>
          <cell r="C334" t="str">
            <v>学号：17580428</v>
          </cell>
          <cell r="D334" t="str">
            <v>13989</v>
          </cell>
          <cell r="E334" t="str">
            <v>南京邮电大学通达学院</v>
          </cell>
          <cell r="F334" t="str">
            <v>南京邮电大学通达学院</v>
          </cell>
          <cell r="G334" t="str">
            <v>19P113989000060</v>
          </cell>
          <cell r="H334" t="str">
            <v>32</v>
          </cell>
          <cell r="I334" t="str">
            <v>耿成炜</v>
          </cell>
          <cell r="J334" t="str">
            <v>男</v>
          </cell>
          <cell r="K334" t="str">
            <v>19980923</v>
          </cell>
          <cell r="L334" t="str">
            <v>321182199809232612</v>
          </cell>
          <cell r="M334" t="str">
            <v>共青团员</v>
          </cell>
          <cell r="N334" t="str">
            <v>汉族</v>
          </cell>
          <cell r="O334" t="str">
            <v>120202</v>
          </cell>
          <cell r="P334" t="str">
            <v>市场营销</v>
          </cell>
          <cell r="Q334" t="str">
            <v>市场营销</v>
          </cell>
          <cell r="R334" t="str">
            <v>专升本</v>
          </cell>
          <cell r="S334" t="str">
            <v>本科</v>
          </cell>
          <cell r="T334" t="str">
            <v>2019</v>
          </cell>
          <cell r="U334" t="str">
            <v>4</v>
          </cell>
          <cell r="V334" t="str">
            <v>普通全日制</v>
          </cell>
        </row>
        <row r="334">
          <cell r="Y334" t="str">
            <v>175804</v>
          </cell>
          <cell r="Z334" t="str">
            <v>20190728</v>
          </cell>
        </row>
        <row r="334">
          <cell r="AB334" t="str">
            <v>院长</v>
          </cell>
          <cell r="AC334" t="str">
            <v>毕业</v>
          </cell>
          <cell r="AD334" t="str">
            <v>20210711</v>
          </cell>
          <cell r="AE334" t="str">
            <v>13989120210500</v>
          </cell>
          <cell r="AF334" t="str">
            <v>139894202118</v>
          </cell>
          <cell r="AG334" t="str">
            <v>2497</v>
          </cell>
          <cell r="AH334" t="str">
            <v>139891202105002497</v>
          </cell>
          <cell r="AI334" t="str">
            <v>1398942021182497</v>
          </cell>
          <cell r="AJ334" t="str">
            <v>20210711</v>
          </cell>
          <cell r="AK334" t="str">
            <v>管理学</v>
          </cell>
        </row>
        <row r="335">
          <cell r="B335" t="str">
            <v>17430101</v>
          </cell>
          <cell r="C335" t="str">
            <v>学号：17430101</v>
          </cell>
          <cell r="D335" t="str">
            <v>13989</v>
          </cell>
          <cell r="E335" t="str">
            <v>南京邮电大学通达学院</v>
          </cell>
          <cell r="F335" t="str">
            <v>南京邮电大学通达学院</v>
          </cell>
          <cell r="G335" t="str">
            <v>19P113989000169</v>
          </cell>
          <cell r="H335" t="str">
            <v>32</v>
          </cell>
          <cell r="I335" t="str">
            <v>陈辨铭</v>
          </cell>
          <cell r="J335" t="str">
            <v>女</v>
          </cell>
          <cell r="K335" t="str">
            <v>19970828</v>
          </cell>
          <cell r="L335" t="str">
            <v>320826199708280427</v>
          </cell>
          <cell r="M335" t="str">
            <v>共青团员</v>
          </cell>
          <cell r="N335" t="str">
            <v>汉族</v>
          </cell>
          <cell r="O335" t="str">
            <v>080601</v>
          </cell>
          <cell r="P335" t="str">
            <v>电气工程及其自动化</v>
          </cell>
          <cell r="Q335" t="str">
            <v>电气工程及其自动化</v>
          </cell>
          <cell r="R335" t="str">
            <v>专升本</v>
          </cell>
          <cell r="S335" t="str">
            <v>本科</v>
          </cell>
          <cell r="T335" t="str">
            <v>2019</v>
          </cell>
          <cell r="U335" t="str">
            <v>4</v>
          </cell>
          <cell r="V335" t="str">
            <v>普通全日制</v>
          </cell>
        </row>
        <row r="335">
          <cell r="Y335" t="str">
            <v>174301</v>
          </cell>
          <cell r="Z335" t="str">
            <v>20190728</v>
          </cell>
        </row>
        <row r="335">
          <cell r="AB335" t="str">
            <v>院长</v>
          </cell>
          <cell r="AC335" t="str">
            <v>毕业</v>
          </cell>
          <cell r="AD335" t="str">
            <v>20210711</v>
          </cell>
          <cell r="AE335" t="str">
            <v>13989120210500</v>
          </cell>
          <cell r="AF335" t="str">
            <v>139894202118</v>
          </cell>
          <cell r="AG335" t="str">
            <v>0755</v>
          </cell>
          <cell r="AH335" t="str">
            <v>139891202105000755</v>
          </cell>
          <cell r="AI335" t="str">
            <v>1398942021180755</v>
          </cell>
          <cell r="AJ335" t="str">
            <v>20210711</v>
          </cell>
          <cell r="AK335" t="str">
            <v>工学</v>
          </cell>
        </row>
        <row r="336">
          <cell r="B336" t="str">
            <v>17430213</v>
          </cell>
          <cell r="C336" t="str">
            <v>学号：17430213</v>
          </cell>
          <cell r="D336" t="str">
            <v>13989</v>
          </cell>
          <cell r="E336" t="str">
            <v>南京邮电大学通达学院</v>
          </cell>
          <cell r="F336" t="str">
            <v>南京邮电大学通达学院</v>
          </cell>
          <cell r="G336" t="str">
            <v>19P113989000193</v>
          </cell>
          <cell r="H336" t="str">
            <v>32</v>
          </cell>
          <cell r="I336" t="str">
            <v>傅庭志</v>
          </cell>
          <cell r="J336" t="str">
            <v>男</v>
          </cell>
          <cell r="K336" t="str">
            <v>19980116</v>
          </cell>
          <cell r="L336" t="str">
            <v>342901199801160618</v>
          </cell>
          <cell r="M336" t="str">
            <v>共青团员</v>
          </cell>
          <cell r="N336" t="str">
            <v>汉族</v>
          </cell>
          <cell r="O336" t="str">
            <v>080601</v>
          </cell>
          <cell r="P336" t="str">
            <v>电气工程及其自动化</v>
          </cell>
          <cell r="Q336" t="str">
            <v>电气工程及其自动化</v>
          </cell>
          <cell r="R336" t="str">
            <v>专升本</v>
          </cell>
          <cell r="S336" t="str">
            <v>本科</v>
          </cell>
          <cell r="T336" t="str">
            <v>2019</v>
          </cell>
          <cell r="U336" t="str">
            <v>4</v>
          </cell>
          <cell r="V336" t="str">
            <v>普通全日制</v>
          </cell>
        </row>
        <row r="336">
          <cell r="Y336" t="str">
            <v>174302</v>
          </cell>
          <cell r="Z336" t="str">
            <v>20190728</v>
          </cell>
        </row>
        <row r="336">
          <cell r="AB336" t="str">
            <v>院长</v>
          </cell>
          <cell r="AC336" t="str">
            <v>毕业</v>
          </cell>
          <cell r="AD336" t="str">
            <v>20210711</v>
          </cell>
          <cell r="AE336" t="str">
            <v>13989120210500</v>
          </cell>
          <cell r="AF336" t="str">
            <v>139894202118</v>
          </cell>
          <cell r="AG336" t="str">
            <v>2316</v>
          </cell>
          <cell r="AH336" t="str">
            <v>139891202105002316</v>
          </cell>
          <cell r="AI336" t="str">
            <v>1398942021182316</v>
          </cell>
          <cell r="AJ336" t="str">
            <v>20210711</v>
          </cell>
          <cell r="AK336" t="str">
            <v>工学</v>
          </cell>
        </row>
        <row r="337">
          <cell r="B337" t="str">
            <v>17430326</v>
          </cell>
          <cell r="C337" t="str">
            <v>学号：17430326</v>
          </cell>
          <cell r="D337" t="str">
            <v>13989</v>
          </cell>
          <cell r="E337" t="str">
            <v>南京邮电大学通达学院</v>
          </cell>
          <cell r="F337" t="str">
            <v>南京邮电大学通达学院</v>
          </cell>
          <cell r="G337" t="str">
            <v>19P113989000312</v>
          </cell>
          <cell r="H337" t="str">
            <v>32</v>
          </cell>
          <cell r="I337" t="str">
            <v>吴志扬</v>
          </cell>
          <cell r="J337" t="str">
            <v>男</v>
          </cell>
          <cell r="K337" t="str">
            <v>19980311</v>
          </cell>
          <cell r="L337" t="str">
            <v>321081199803118438</v>
          </cell>
          <cell r="M337" t="str">
            <v>共青团员</v>
          </cell>
          <cell r="N337" t="str">
            <v>汉族</v>
          </cell>
          <cell r="O337" t="str">
            <v>080601</v>
          </cell>
          <cell r="P337" t="str">
            <v>电气工程及其自动化</v>
          </cell>
          <cell r="Q337" t="str">
            <v>电气工程及其自动化</v>
          </cell>
          <cell r="R337" t="str">
            <v>专升本</v>
          </cell>
          <cell r="S337" t="str">
            <v>本科</v>
          </cell>
          <cell r="T337" t="str">
            <v>2019</v>
          </cell>
          <cell r="U337" t="str">
            <v>4</v>
          </cell>
          <cell r="V337" t="str">
            <v>普通全日制</v>
          </cell>
        </row>
        <row r="337">
          <cell r="Y337" t="str">
            <v>174303</v>
          </cell>
          <cell r="Z337" t="str">
            <v>20190728</v>
          </cell>
        </row>
        <row r="337">
          <cell r="AB337" t="str">
            <v>院长</v>
          </cell>
          <cell r="AC337" t="str">
            <v>毕业</v>
          </cell>
          <cell r="AD337" t="str">
            <v>20210711</v>
          </cell>
          <cell r="AE337" t="str">
            <v>13989120210500</v>
          </cell>
          <cell r="AF337" t="str">
            <v>139894202118</v>
          </cell>
          <cell r="AG337" t="str">
            <v>1393</v>
          </cell>
          <cell r="AH337" t="str">
            <v>139891202105001393</v>
          </cell>
          <cell r="AI337" t="str">
            <v>1398942021181393</v>
          </cell>
          <cell r="AJ337" t="str">
            <v>20210711</v>
          </cell>
          <cell r="AK337" t="str">
            <v>工学</v>
          </cell>
        </row>
        <row r="338">
          <cell r="B338" t="str">
            <v>17430331</v>
          </cell>
          <cell r="C338" t="str">
            <v>学号：17430331</v>
          </cell>
          <cell r="D338" t="str">
            <v>13989</v>
          </cell>
          <cell r="E338" t="str">
            <v>南京邮电大学通达学院</v>
          </cell>
          <cell r="F338" t="str">
            <v>南京邮电大学通达学院</v>
          </cell>
          <cell r="G338" t="str">
            <v>19P113989000314</v>
          </cell>
          <cell r="H338" t="str">
            <v>32</v>
          </cell>
          <cell r="I338" t="str">
            <v>于敏亮</v>
          </cell>
          <cell r="J338" t="str">
            <v>男</v>
          </cell>
          <cell r="K338" t="str">
            <v>19961016</v>
          </cell>
          <cell r="L338" t="str">
            <v>320724199610162416</v>
          </cell>
          <cell r="M338" t="str">
            <v>共青团员</v>
          </cell>
          <cell r="N338" t="str">
            <v>汉族</v>
          </cell>
          <cell r="O338" t="str">
            <v>080601</v>
          </cell>
          <cell r="P338" t="str">
            <v>电气工程及其自动化</v>
          </cell>
          <cell r="Q338" t="str">
            <v>电气工程及其自动化</v>
          </cell>
          <cell r="R338" t="str">
            <v>专升本</v>
          </cell>
          <cell r="S338" t="str">
            <v>本科</v>
          </cell>
          <cell r="T338" t="str">
            <v>2019</v>
          </cell>
          <cell r="U338" t="str">
            <v>4</v>
          </cell>
          <cell r="V338" t="str">
            <v>普通全日制</v>
          </cell>
        </row>
        <row r="338">
          <cell r="Y338" t="str">
            <v>174303</v>
          </cell>
          <cell r="Z338" t="str">
            <v>20190728</v>
          </cell>
        </row>
        <row r="338">
          <cell r="AB338" t="str">
            <v>院长</v>
          </cell>
          <cell r="AC338" t="str">
            <v>毕业</v>
          </cell>
          <cell r="AD338" t="str">
            <v>20210711</v>
          </cell>
          <cell r="AE338" t="str">
            <v>13989120210500</v>
          </cell>
          <cell r="AF338" t="str">
            <v>139894202118</v>
          </cell>
          <cell r="AG338" t="str">
            <v>2294</v>
          </cell>
          <cell r="AH338" t="str">
            <v>139891202105002294</v>
          </cell>
          <cell r="AI338" t="str">
            <v>1398942021182294</v>
          </cell>
          <cell r="AJ338" t="str">
            <v>20210711</v>
          </cell>
          <cell r="AK338" t="str">
            <v>工学</v>
          </cell>
        </row>
        <row r="339">
          <cell r="B339">
            <v>14230405</v>
          </cell>
          <cell r="C339" t="str">
            <v>学号：14230405</v>
          </cell>
          <cell r="D339" t="str">
            <v>13989</v>
          </cell>
          <cell r="E339" t="str">
            <v>南京邮电大学通达学院</v>
          </cell>
          <cell r="F339" t="str">
            <v>南京邮电大学通达学院</v>
          </cell>
          <cell r="G339" t="str">
            <v>14620111150346</v>
          </cell>
          <cell r="H339" t="str">
            <v>62</v>
          </cell>
          <cell r="I339" t="str">
            <v>王晶</v>
          </cell>
          <cell r="J339" t="str">
            <v>女</v>
          </cell>
          <cell r="K339" t="str">
            <v>19920813</v>
          </cell>
          <cell r="L339" t="str">
            <v>622825199208130322</v>
          </cell>
          <cell r="M339" t="str">
            <v>群众</v>
          </cell>
          <cell r="N339" t="str">
            <v>汉族</v>
          </cell>
          <cell r="O339" t="str">
            <v>080902</v>
          </cell>
          <cell r="P339" t="str">
            <v>软件工程</v>
          </cell>
          <cell r="Q339" t="str">
            <v>软件工程</v>
          </cell>
          <cell r="R339" t="str">
            <v>本科</v>
          </cell>
          <cell r="S339" t="str">
            <v>本科</v>
          </cell>
          <cell r="T339" t="str">
            <v>2016</v>
          </cell>
          <cell r="U339" t="str">
            <v>4</v>
          </cell>
          <cell r="V339" t="str">
            <v>普通全日制</v>
          </cell>
        </row>
        <row r="339">
          <cell r="Y339" t="str">
            <v>162302</v>
          </cell>
          <cell r="Z339" t="str">
            <v>20140914</v>
          </cell>
        </row>
        <row r="339">
          <cell r="AB339" t="str">
            <v>院长</v>
          </cell>
          <cell r="AC339" t="str">
            <v>毕业</v>
          </cell>
          <cell r="AD339" t="str">
            <v>20210711</v>
          </cell>
        </row>
        <row r="339">
          <cell r="AG339" t="str">
            <v>2522</v>
          </cell>
          <cell r="AH339" t="str">
            <v>139891202005000102</v>
          </cell>
          <cell r="AI339" t="str">
            <v>1398942021182522</v>
          </cell>
          <cell r="AJ339" t="str">
            <v>20210711</v>
          </cell>
          <cell r="AK339" t="str">
            <v>工学</v>
          </cell>
        </row>
        <row r="340">
          <cell r="B340">
            <v>15250219</v>
          </cell>
          <cell r="C340" t="str">
            <v>学号：15250219</v>
          </cell>
          <cell r="D340" t="str">
            <v>13989</v>
          </cell>
          <cell r="E340" t="str">
            <v>南京邮电大学通达学院</v>
          </cell>
          <cell r="F340" t="str">
            <v>南京邮电大学通达学院</v>
          </cell>
          <cell r="G340" t="str">
            <v>15150203151350</v>
          </cell>
          <cell r="H340" t="str">
            <v>15</v>
          </cell>
          <cell r="I340" t="str">
            <v>刘智成</v>
          </cell>
          <cell r="J340" t="str">
            <v>男</v>
          </cell>
          <cell r="K340" t="str">
            <v>19970519</v>
          </cell>
          <cell r="L340" t="str">
            <v>150203199705194217</v>
          </cell>
          <cell r="M340" t="str">
            <v>共青团员</v>
          </cell>
          <cell r="N340" t="str">
            <v>汉族</v>
          </cell>
          <cell r="O340" t="str">
            <v>080903</v>
          </cell>
          <cell r="P340" t="str">
            <v>网络工程</v>
          </cell>
          <cell r="Q340" t="str">
            <v>网络工程</v>
          </cell>
          <cell r="R340" t="str">
            <v>本科</v>
          </cell>
          <cell r="S340" t="str">
            <v>本科</v>
          </cell>
          <cell r="T340" t="str">
            <v>2016</v>
          </cell>
          <cell r="U340" t="str">
            <v>4</v>
          </cell>
          <cell r="V340" t="str">
            <v>普通全日制</v>
          </cell>
        </row>
        <row r="340">
          <cell r="Y340" t="str">
            <v>162503</v>
          </cell>
          <cell r="Z340" t="str">
            <v>20150913</v>
          </cell>
        </row>
        <row r="340">
          <cell r="AB340" t="str">
            <v>院长</v>
          </cell>
          <cell r="AC340" t="str">
            <v>毕业</v>
          </cell>
          <cell r="AD340" t="str">
            <v>20200710</v>
          </cell>
        </row>
        <row r="340">
          <cell r="AG340" t="str">
            <v>2523</v>
          </cell>
          <cell r="AH340" t="str">
            <v>139891202005001575</v>
          </cell>
          <cell r="AI340" t="str">
            <v>1398942021182523</v>
          </cell>
          <cell r="AJ340" t="str">
            <v>20210711</v>
          </cell>
          <cell r="AK340" t="str">
            <v>工学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K198" activeCellId="0" sqref="K198"/>
    </sheetView>
  </sheetViews>
  <sheetFormatPr defaultColWidth="8.99609375" defaultRowHeight="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28.99"/>
    <col collapsed="false" customWidth="true" hidden="false" outlineLevel="0" max="5" min="5" style="2" width="19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5" hidden="false" customHeight="true" outlineLevel="0" collapsed="false">
      <c r="A3" s="1" t="n">
        <v>1</v>
      </c>
      <c r="B3" s="8" t="s">
        <v>6</v>
      </c>
      <c r="C3" s="9" t="s">
        <v>7</v>
      </c>
      <c r="D3" s="9" t="s">
        <v>8</v>
      </c>
      <c r="E3" s="1" t="str">
        <f aca="false">VLOOKUP(B3,[1]Sheet1!$B$1:$AK$1048576,36,FALSE())</f>
        <v>工学</v>
      </c>
    </row>
    <row r="4" customFormat="false" ht="25" hidden="false" customHeight="true" outlineLevel="0" collapsed="false">
      <c r="A4" s="1" t="n">
        <v>2</v>
      </c>
      <c r="B4" s="8" t="s">
        <v>9</v>
      </c>
      <c r="C4" s="9" t="s">
        <v>10</v>
      </c>
      <c r="D4" s="9" t="s">
        <v>8</v>
      </c>
      <c r="E4" s="1" t="str">
        <f aca="false">VLOOKUP(B4,[1]Sheet1!$B$1:$AK$1048576,36,FALSE())</f>
        <v>工学</v>
      </c>
    </row>
    <row r="5" customFormat="false" ht="25" hidden="false" customHeight="true" outlineLevel="0" collapsed="false">
      <c r="A5" s="1" t="n">
        <v>3</v>
      </c>
      <c r="B5" s="8" t="s">
        <v>11</v>
      </c>
      <c r="C5" s="9" t="s">
        <v>12</v>
      </c>
      <c r="D5" s="9" t="s">
        <v>8</v>
      </c>
      <c r="E5" s="1" t="str">
        <f aca="false">VLOOKUP(B5,[1]Sheet1!$B$1:$AK$1048576,36,FALSE())</f>
        <v>工学</v>
      </c>
    </row>
    <row r="6" customFormat="false" ht="25" hidden="false" customHeight="true" outlineLevel="0" collapsed="false">
      <c r="A6" s="1" t="n">
        <v>4</v>
      </c>
      <c r="B6" s="8" t="s">
        <v>13</v>
      </c>
      <c r="C6" s="9" t="s">
        <v>14</v>
      </c>
      <c r="D6" s="9" t="s">
        <v>8</v>
      </c>
      <c r="E6" s="1" t="str">
        <f aca="false">VLOOKUP(B6,[1]Sheet1!$B$1:$AK$1048576,36,FALSE())</f>
        <v>工学</v>
      </c>
    </row>
    <row r="7" customFormat="false" ht="25" hidden="false" customHeight="true" outlineLevel="0" collapsed="false">
      <c r="A7" s="1" t="n">
        <v>5</v>
      </c>
      <c r="B7" s="8" t="s">
        <v>15</v>
      </c>
      <c r="C7" s="9" t="s">
        <v>16</v>
      </c>
      <c r="D7" s="9" t="s">
        <v>8</v>
      </c>
      <c r="E7" s="1" t="str">
        <f aca="false">VLOOKUP(B7,[1]Sheet1!$B$1:$AK$1048576,36,FALSE())</f>
        <v>工学</v>
      </c>
    </row>
    <row r="8" customFormat="false" ht="25" hidden="false" customHeight="true" outlineLevel="0" collapsed="false">
      <c r="A8" s="1" t="n">
        <v>6</v>
      </c>
      <c r="B8" s="8" t="s">
        <v>17</v>
      </c>
      <c r="C8" s="9" t="s">
        <v>18</v>
      </c>
      <c r="D8" s="9" t="s">
        <v>8</v>
      </c>
      <c r="E8" s="1" t="str">
        <f aca="false">VLOOKUP(B8,[1]Sheet1!$B$1:$AK$1048576,36,FALSE())</f>
        <v>工学</v>
      </c>
    </row>
    <row r="9" customFormat="false" ht="25" hidden="false" customHeight="true" outlineLevel="0" collapsed="false">
      <c r="A9" s="1" t="n">
        <v>7</v>
      </c>
      <c r="B9" s="8" t="s">
        <v>19</v>
      </c>
      <c r="C9" s="9" t="s">
        <v>20</v>
      </c>
      <c r="D9" s="9" t="s">
        <v>8</v>
      </c>
      <c r="E9" s="1" t="str">
        <f aca="false">VLOOKUP(B9,[1]Sheet1!$B$1:$AK$1048576,36,FALSE())</f>
        <v>工学</v>
      </c>
    </row>
    <row r="10" customFormat="false" ht="25" hidden="false" customHeight="true" outlineLevel="0" collapsed="false">
      <c r="A10" s="1" t="n">
        <v>8</v>
      </c>
      <c r="B10" s="8" t="s">
        <v>21</v>
      </c>
      <c r="C10" s="9" t="s">
        <v>22</v>
      </c>
      <c r="D10" s="9" t="s">
        <v>8</v>
      </c>
      <c r="E10" s="1" t="str">
        <f aca="false">VLOOKUP(B10,[1]Sheet1!$B$1:$AK$1048576,36,FALSE())</f>
        <v>工学</v>
      </c>
    </row>
    <row r="11" customFormat="false" ht="25" hidden="false" customHeight="true" outlineLevel="0" collapsed="false">
      <c r="A11" s="1" t="n">
        <v>9</v>
      </c>
      <c r="B11" s="8" t="s">
        <v>23</v>
      </c>
      <c r="C11" s="9" t="s">
        <v>24</v>
      </c>
      <c r="D11" s="9" t="s">
        <v>8</v>
      </c>
      <c r="E11" s="1" t="str">
        <f aca="false">VLOOKUP(B11,[1]Sheet1!$B$1:$AK$1048576,36,FALSE())</f>
        <v>工学</v>
      </c>
    </row>
    <row r="12" customFormat="false" ht="25" hidden="false" customHeight="true" outlineLevel="0" collapsed="false">
      <c r="A12" s="1" t="n">
        <v>10</v>
      </c>
      <c r="B12" s="8" t="s">
        <v>25</v>
      </c>
      <c r="C12" s="9" t="s">
        <v>26</v>
      </c>
      <c r="D12" s="9" t="s">
        <v>8</v>
      </c>
      <c r="E12" s="1" t="str">
        <f aca="false">VLOOKUP(B12,[1]Sheet1!$B$1:$AK$1048576,36,FALSE())</f>
        <v>工学</v>
      </c>
    </row>
    <row r="13" customFormat="false" ht="25" hidden="false" customHeight="true" outlineLevel="0" collapsed="false">
      <c r="A13" s="1" t="n">
        <v>11</v>
      </c>
      <c r="B13" s="8" t="s">
        <v>27</v>
      </c>
      <c r="C13" s="9" t="s">
        <v>28</v>
      </c>
      <c r="D13" s="9" t="s">
        <v>8</v>
      </c>
      <c r="E13" s="1" t="str">
        <f aca="false">VLOOKUP(B13,[1]Sheet1!$B$1:$AK$1048576,36,FALSE())</f>
        <v>工学</v>
      </c>
    </row>
    <row r="14" customFormat="false" ht="25" hidden="false" customHeight="true" outlineLevel="0" collapsed="false">
      <c r="A14" s="1" t="n">
        <v>12</v>
      </c>
      <c r="B14" s="8" t="s">
        <v>29</v>
      </c>
      <c r="C14" s="9" t="s">
        <v>30</v>
      </c>
      <c r="D14" s="9" t="s">
        <v>8</v>
      </c>
      <c r="E14" s="1" t="str">
        <f aca="false">VLOOKUP(B14,[1]Sheet1!$B$1:$AK$1048576,36,FALSE())</f>
        <v>工学</v>
      </c>
    </row>
    <row r="15" customFormat="false" ht="25" hidden="false" customHeight="true" outlineLevel="0" collapsed="false">
      <c r="A15" s="1" t="n">
        <v>13</v>
      </c>
      <c r="B15" s="8" t="s">
        <v>31</v>
      </c>
      <c r="C15" s="9" t="s">
        <v>32</v>
      </c>
      <c r="D15" s="9" t="s">
        <v>8</v>
      </c>
      <c r="E15" s="1" t="str">
        <f aca="false">VLOOKUP(B15,[1]Sheet1!$B$1:$AK$1048576,36,FALSE())</f>
        <v>工学</v>
      </c>
    </row>
    <row r="16" customFormat="false" ht="25" hidden="false" customHeight="true" outlineLevel="0" collapsed="false">
      <c r="A16" s="1" t="n">
        <v>14</v>
      </c>
      <c r="B16" s="8" t="s">
        <v>33</v>
      </c>
      <c r="C16" s="9" t="s">
        <v>34</v>
      </c>
      <c r="D16" s="9" t="s">
        <v>8</v>
      </c>
      <c r="E16" s="1" t="str">
        <f aca="false">VLOOKUP(B16,[1]Sheet1!$B$1:$AK$1048576,36,FALSE())</f>
        <v>工学</v>
      </c>
    </row>
    <row r="17" customFormat="false" ht="25" hidden="false" customHeight="true" outlineLevel="0" collapsed="false">
      <c r="A17" s="1" t="n">
        <v>15</v>
      </c>
      <c r="B17" s="8" t="s">
        <v>35</v>
      </c>
      <c r="C17" s="9" t="s">
        <v>36</v>
      </c>
      <c r="D17" s="9" t="s">
        <v>37</v>
      </c>
      <c r="E17" s="1" t="str">
        <f aca="false">VLOOKUP(B17,[1]Sheet1!$B$1:$AK$1048576,36,FALSE())</f>
        <v>工学</v>
      </c>
    </row>
    <row r="18" customFormat="false" ht="25" hidden="false" customHeight="true" outlineLevel="0" collapsed="false">
      <c r="A18" s="1" t="n">
        <v>16</v>
      </c>
      <c r="B18" s="8" t="s">
        <v>38</v>
      </c>
      <c r="C18" s="9" t="s">
        <v>39</v>
      </c>
      <c r="D18" s="9" t="s">
        <v>37</v>
      </c>
      <c r="E18" s="1" t="str">
        <f aca="false">VLOOKUP(B18,[1]Sheet1!$B$1:$AK$1048576,36,FALSE())</f>
        <v>工学</v>
      </c>
    </row>
    <row r="19" customFormat="false" ht="25" hidden="false" customHeight="true" outlineLevel="0" collapsed="false">
      <c r="A19" s="1" t="n">
        <v>17</v>
      </c>
      <c r="B19" s="8" t="s">
        <v>40</v>
      </c>
      <c r="C19" s="9" t="s">
        <v>41</v>
      </c>
      <c r="D19" s="9" t="s">
        <v>37</v>
      </c>
      <c r="E19" s="1" t="str">
        <f aca="false">VLOOKUP(B19,[1]Sheet1!$B$1:$AK$1048576,36,FALSE())</f>
        <v>工学</v>
      </c>
    </row>
    <row r="20" customFormat="false" ht="25" hidden="false" customHeight="true" outlineLevel="0" collapsed="false">
      <c r="A20" s="1" t="n">
        <v>18</v>
      </c>
      <c r="B20" s="8" t="s">
        <v>42</v>
      </c>
      <c r="C20" s="9" t="s">
        <v>43</v>
      </c>
      <c r="D20" s="9" t="s">
        <v>37</v>
      </c>
      <c r="E20" s="1" t="str">
        <f aca="false">VLOOKUP(B20,[1]Sheet1!$B$1:$AK$1048576,36,FALSE())</f>
        <v>工学</v>
      </c>
    </row>
    <row r="21" customFormat="false" ht="25" hidden="false" customHeight="true" outlineLevel="0" collapsed="false">
      <c r="A21" s="1" t="n">
        <v>19</v>
      </c>
      <c r="B21" s="8" t="s">
        <v>44</v>
      </c>
      <c r="C21" s="9" t="s">
        <v>45</v>
      </c>
      <c r="D21" s="9" t="s">
        <v>37</v>
      </c>
      <c r="E21" s="1" t="str">
        <f aca="false">VLOOKUP(B21,[1]Sheet1!$B$1:$AK$1048576,36,FALSE())</f>
        <v>工学</v>
      </c>
    </row>
    <row r="22" customFormat="false" ht="25" hidden="false" customHeight="true" outlineLevel="0" collapsed="false">
      <c r="A22" s="1" t="n">
        <v>20</v>
      </c>
      <c r="B22" s="8" t="s">
        <v>46</v>
      </c>
      <c r="C22" s="9" t="s">
        <v>47</v>
      </c>
      <c r="D22" s="9" t="s">
        <v>37</v>
      </c>
      <c r="E22" s="1" t="str">
        <f aca="false">VLOOKUP(B22,[1]Sheet1!$B$1:$AK$1048576,36,FALSE())</f>
        <v>工学</v>
      </c>
    </row>
    <row r="23" customFormat="false" ht="25" hidden="false" customHeight="true" outlineLevel="0" collapsed="false">
      <c r="A23" s="1" t="n">
        <v>21</v>
      </c>
      <c r="B23" s="8" t="s">
        <v>48</v>
      </c>
      <c r="C23" s="9" t="s">
        <v>49</v>
      </c>
      <c r="D23" s="9" t="s">
        <v>37</v>
      </c>
      <c r="E23" s="1" t="str">
        <f aca="false">VLOOKUP(B23,[1]Sheet1!$B$1:$AK$1048576,36,FALSE())</f>
        <v>工学</v>
      </c>
    </row>
    <row r="24" customFormat="false" ht="25" hidden="false" customHeight="true" outlineLevel="0" collapsed="false">
      <c r="A24" s="1" t="n">
        <v>22</v>
      </c>
      <c r="B24" s="8" t="s">
        <v>50</v>
      </c>
      <c r="C24" s="9" t="s">
        <v>51</v>
      </c>
      <c r="D24" s="9" t="s">
        <v>37</v>
      </c>
      <c r="E24" s="1" t="str">
        <f aca="false">VLOOKUP(B24,[1]Sheet1!$B$1:$AK$1048576,36,FALSE())</f>
        <v>工学</v>
      </c>
    </row>
    <row r="25" customFormat="false" ht="25" hidden="false" customHeight="true" outlineLevel="0" collapsed="false">
      <c r="A25" s="1" t="n">
        <v>23</v>
      </c>
      <c r="B25" s="8" t="s">
        <v>52</v>
      </c>
      <c r="C25" s="9" t="s">
        <v>53</v>
      </c>
      <c r="D25" s="9" t="s">
        <v>37</v>
      </c>
      <c r="E25" s="1" t="str">
        <f aca="false">VLOOKUP(B25,[1]Sheet1!$B$1:$AK$1048576,36,FALSE())</f>
        <v>工学</v>
      </c>
    </row>
    <row r="26" customFormat="false" ht="25" hidden="false" customHeight="true" outlineLevel="0" collapsed="false">
      <c r="A26" s="1" t="n">
        <v>24</v>
      </c>
      <c r="B26" s="8" t="s">
        <v>54</v>
      </c>
      <c r="C26" s="9" t="s">
        <v>55</v>
      </c>
      <c r="D26" s="9" t="s">
        <v>37</v>
      </c>
      <c r="E26" s="1" t="str">
        <f aca="false">VLOOKUP(B26,[1]Sheet1!$B$1:$AK$1048576,36,FALSE())</f>
        <v>工学</v>
      </c>
    </row>
    <row r="27" customFormat="false" ht="25" hidden="false" customHeight="true" outlineLevel="0" collapsed="false">
      <c r="A27" s="1" t="n">
        <v>25</v>
      </c>
      <c r="B27" s="8" t="s">
        <v>56</v>
      </c>
      <c r="C27" s="9" t="s">
        <v>57</v>
      </c>
      <c r="D27" s="9" t="s">
        <v>37</v>
      </c>
      <c r="E27" s="1" t="str">
        <f aca="false">VLOOKUP(B27,[1]Sheet1!$B$1:$AK$1048576,36,FALSE())</f>
        <v>工学</v>
      </c>
    </row>
    <row r="28" customFormat="false" ht="25" hidden="false" customHeight="true" outlineLevel="0" collapsed="false">
      <c r="A28" s="1" t="n">
        <v>26</v>
      </c>
      <c r="B28" s="8" t="s">
        <v>58</v>
      </c>
      <c r="C28" s="9" t="s">
        <v>59</v>
      </c>
      <c r="D28" s="9" t="s">
        <v>37</v>
      </c>
      <c r="E28" s="1" t="str">
        <f aca="false">VLOOKUP(B28,[1]Sheet1!$B$1:$AK$1048576,36,FALSE())</f>
        <v>工学</v>
      </c>
    </row>
    <row r="29" customFormat="false" ht="25" hidden="false" customHeight="true" outlineLevel="0" collapsed="false">
      <c r="A29" s="1" t="n">
        <v>27</v>
      </c>
      <c r="B29" s="8" t="s">
        <v>60</v>
      </c>
      <c r="C29" s="9" t="s">
        <v>61</v>
      </c>
      <c r="D29" s="9" t="s">
        <v>37</v>
      </c>
      <c r="E29" s="1" t="str">
        <f aca="false">VLOOKUP(B29,[1]Sheet1!$B$1:$AK$1048576,36,FALSE())</f>
        <v>工学</v>
      </c>
    </row>
    <row r="30" customFormat="false" ht="25" hidden="false" customHeight="true" outlineLevel="0" collapsed="false">
      <c r="A30" s="1" t="n">
        <v>28</v>
      </c>
      <c r="B30" s="8" t="s">
        <v>62</v>
      </c>
      <c r="C30" s="9" t="s">
        <v>63</v>
      </c>
      <c r="D30" s="9" t="s">
        <v>37</v>
      </c>
      <c r="E30" s="1" t="str">
        <f aca="false">VLOOKUP(B30,[1]Sheet1!$B$1:$AK$1048576,36,FALSE())</f>
        <v>工学</v>
      </c>
    </row>
    <row r="31" customFormat="false" ht="25" hidden="false" customHeight="true" outlineLevel="0" collapsed="false">
      <c r="A31" s="1" t="n">
        <v>29</v>
      </c>
      <c r="B31" s="8" t="s">
        <v>64</v>
      </c>
      <c r="C31" s="9" t="s">
        <v>65</v>
      </c>
      <c r="D31" s="9" t="s">
        <v>66</v>
      </c>
      <c r="E31" s="1" t="str">
        <f aca="false">VLOOKUP(B31,[1]Sheet1!$B$1:$AK$1048576,36,FALSE())</f>
        <v>工学</v>
      </c>
    </row>
    <row r="32" customFormat="false" ht="25" hidden="false" customHeight="true" outlineLevel="0" collapsed="false">
      <c r="A32" s="1" t="n">
        <v>30</v>
      </c>
      <c r="B32" s="8" t="s">
        <v>67</v>
      </c>
      <c r="C32" s="9" t="s">
        <v>68</v>
      </c>
      <c r="D32" s="9" t="s">
        <v>66</v>
      </c>
      <c r="E32" s="1" t="str">
        <f aca="false">VLOOKUP(B32,[1]Sheet1!$B$1:$AK$1048576,36,FALSE())</f>
        <v>工学</v>
      </c>
    </row>
    <row r="33" customFormat="false" ht="25" hidden="false" customHeight="true" outlineLevel="0" collapsed="false">
      <c r="A33" s="1" t="n">
        <v>31</v>
      </c>
      <c r="B33" s="8" t="s">
        <v>69</v>
      </c>
      <c r="C33" s="9" t="s">
        <v>70</v>
      </c>
      <c r="D33" s="9" t="s">
        <v>66</v>
      </c>
      <c r="E33" s="1" t="str">
        <f aca="false">VLOOKUP(B33,[1]Sheet1!$B$1:$AK$1048576,36,FALSE())</f>
        <v>工学</v>
      </c>
    </row>
    <row r="34" customFormat="false" ht="25" hidden="false" customHeight="true" outlineLevel="0" collapsed="false">
      <c r="A34" s="1" t="n">
        <v>32</v>
      </c>
      <c r="B34" s="8" t="s">
        <v>71</v>
      </c>
      <c r="C34" s="9" t="s">
        <v>72</v>
      </c>
      <c r="D34" s="9" t="s">
        <v>66</v>
      </c>
      <c r="E34" s="1" t="str">
        <f aca="false">VLOOKUP(B34,[1]Sheet1!$B$1:$AK$1048576,36,FALSE())</f>
        <v>工学</v>
      </c>
    </row>
    <row r="35" customFormat="false" ht="25" hidden="false" customHeight="true" outlineLevel="0" collapsed="false">
      <c r="A35" s="1" t="n">
        <v>33</v>
      </c>
      <c r="B35" s="8" t="s">
        <v>73</v>
      </c>
      <c r="C35" s="9" t="s">
        <v>74</v>
      </c>
      <c r="D35" s="9" t="s">
        <v>66</v>
      </c>
      <c r="E35" s="1" t="str">
        <f aca="false">VLOOKUP(B35,[1]Sheet1!$B$1:$AK$1048576,36,FALSE())</f>
        <v>工学</v>
      </c>
    </row>
    <row r="36" customFormat="false" ht="25" hidden="false" customHeight="true" outlineLevel="0" collapsed="false">
      <c r="A36" s="1" t="n">
        <v>34</v>
      </c>
      <c r="B36" s="8" t="s">
        <v>75</v>
      </c>
      <c r="C36" s="9" t="s">
        <v>76</v>
      </c>
      <c r="D36" s="9" t="s">
        <v>66</v>
      </c>
      <c r="E36" s="1" t="str">
        <f aca="false">VLOOKUP(B36,[1]Sheet1!$B$1:$AK$1048576,36,FALSE())</f>
        <v>工学</v>
      </c>
    </row>
    <row r="37" customFormat="false" ht="25" hidden="false" customHeight="true" outlineLevel="0" collapsed="false">
      <c r="A37" s="1" t="n">
        <v>35</v>
      </c>
      <c r="B37" s="8" t="s">
        <v>77</v>
      </c>
      <c r="C37" s="9" t="s">
        <v>78</v>
      </c>
      <c r="D37" s="9" t="s">
        <v>66</v>
      </c>
      <c r="E37" s="1" t="str">
        <f aca="false">VLOOKUP(B37,[1]Sheet1!$B$1:$AK$1048576,36,FALSE())</f>
        <v>工学</v>
      </c>
    </row>
    <row r="38" customFormat="false" ht="25" hidden="false" customHeight="true" outlineLevel="0" collapsed="false">
      <c r="A38" s="1" t="n">
        <v>36</v>
      </c>
      <c r="B38" s="8" t="s">
        <v>79</v>
      </c>
      <c r="C38" s="9" t="s">
        <v>80</v>
      </c>
      <c r="D38" s="9" t="s">
        <v>66</v>
      </c>
      <c r="E38" s="1" t="str">
        <f aca="false">VLOOKUP(B38,[1]Sheet1!$B$1:$AK$1048576,36,FALSE())</f>
        <v>工学</v>
      </c>
    </row>
    <row r="39" customFormat="false" ht="25" hidden="false" customHeight="true" outlineLevel="0" collapsed="false">
      <c r="A39" s="1" t="n">
        <v>37</v>
      </c>
      <c r="B39" s="8" t="s">
        <v>81</v>
      </c>
      <c r="C39" s="9" t="s">
        <v>82</v>
      </c>
      <c r="D39" s="9" t="s">
        <v>66</v>
      </c>
      <c r="E39" s="1" t="str">
        <f aca="false">VLOOKUP(B39,[1]Sheet1!$B$1:$AK$1048576,36,FALSE())</f>
        <v>工学</v>
      </c>
    </row>
    <row r="40" customFormat="false" ht="25" hidden="false" customHeight="true" outlineLevel="0" collapsed="false">
      <c r="A40" s="1" t="n">
        <v>38</v>
      </c>
      <c r="B40" s="8" t="s">
        <v>83</v>
      </c>
      <c r="C40" s="9" t="s">
        <v>84</v>
      </c>
      <c r="D40" s="9" t="s">
        <v>66</v>
      </c>
      <c r="E40" s="1" t="str">
        <f aca="false">VLOOKUP(B40,[1]Sheet1!$B$1:$AK$1048576,36,FALSE())</f>
        <v>工学</v>
      </c>
    </row>
    <row r="41" customFormat="false" ht="25" hidden="false" customHeight="true" outlineLevel="0" collapsed="false">
      <c r="A41" s="1" t="n">
        <v>39</v>
      </c>
      <c r="B41" s="8" t="s">
        <v>85</v>
      </c>
      <c r="C41" s="9" t="s">
        <v>86</v>
      </c>
      <c r="D41" s="9" t="s">
        <v>66</v>
      </c>
      <c r="E41" s="1" t="str">
        <f aca="false">VLOOKUP(B41,[1]Sheet1!$B$1:$AK$1048576,36,FALSE())</f>
        <v>工学</v>
      </c>
    </row>
    <row r="42" customFormat="false" ht="25" hidden="false" customHeight="true" outlineLevel="0" collapsed="false">
      <c r="A42" s="1" t="n">
        <v>40</v>
      </c>
      <c r="B42" s="8" t="s">
        <v>87</v>
      </c>
      <c r="C42" s="9" t="s">
        <v>88</v>
      </c>
      <c r="D42" s="9" t="s">
        <v>66</v>
      </c>
      <c r="E42" s="1" t="str">
        <f aca="false">VLOOKUP(B42,[1]Sheet1!$B$1:$AK$1048576,36,FALSE())</f>
        <v>工学</v>
      </c>
    </row>
    <row r="43" customFormat="false" ht="25" hidden="false" customHeight="true" outlineLevel="0" collapsed="false">
      <c r="A43" s="1" t="n">
        <v>41</v>
      </c>
      <c r="B43" s="8" t="s">
        <v>89</v>
      </c>
      <c r="C43" s="9" t="s">
        <v>90</v>
      </c>
      <c r="D43" s="9" t="s">
        <v>91</v>
      </c>
      <c r="E43" s="1" t="str">
        <f aca="false">VLOOKUP(B43,[1]Sheet1!$B$1:$AK$1048576,36,FALSE())</f>
        <v>工学</v>
      </c>
    </row>
    <row r="44" customFormat="false" ht="25" hidden="false" customHeight="true" outlineLevel="0" collapsed="false">
      <c r="A44" s="1" t="n">
        <v>42</v>
      </c>
      <c r="B44" s="8" t="s">
        <v>92</v>
      </c>
      <c r="C44" s="9" t="s">
        <v>93</v>
      </c>
      <c r="D44" s="9" t="s">
        <v>91</v>
      </c>
      <c r="E44" s="1" t="str">
        <f aca="false">VLOOKUP(B44,[1]Sheet1!$B$1:$AK$1048576,36,FALSE())</f>
        <v>工学</v>
      </c>
    </row>
    <row r="45" customFormat="false" ht="25" hidden="false" customHeight="true" outlineLevel="0" collapsed="false">
      <c r="A45" s="1" t="n">
        <v>43</v>
      </c>
      <c r="B45" s="8" t="s">
        <v>94</v>
      </c>
      <c r="C45" s="9" t="s">
        <v>95</v>
      </c>
      <c r="D45" s="9" t="s">
        <v>91</v>
      </c>
      <c r="E45" s="1" t="str">
        <f aca="false">VLOOKUP(B45,[1]Sheet1!$B$1:$AK$1048576,36,FALSE())</f>
        <v>工学</v>
      </c>
    </row>
    <row r="46" customFormat="false" ht="25" hidden="false" customHeight="true" outlineLevel="0" collapsed="false">
      <c r="A46" s="1" t="n">
        <v>44</v>
      </c>
      <c r="B46" s="10" t="s">
        <v>96</v>
      </c>
      <c r="C46" s="11" t="s">
        <v>97</v>
      </c>
      <c r="D46" s="12" t="s">
        <v>91</v>
      </c>
      <c r="E46" s="1" t="str">
        <f aca="false">VLOOKUP(B46,[1]Sheet1!$B$1:$AK$1048576,36,FALSE())</f>
        <v>工学</v>
      </c>
    </row>
    <row r="47" customFormat="false" ht="25" hidden="false" customHeight="true" outlineLevel="0" collapsed="false">
      <c r="A47" s="1" t="n">
        <v>45</v>
      </c>
      <c r="B47" s="8" t="s">
        <v>98</v>
      </c>
      <c r="C47" s="9" t="s">
        <v>99</v>
      </c>
      <c r="D47" s="9" t="s">
        <v>91</v>
      </c>
      <c r="E47" s="1" t="str">
        <f aca="false">VLOOKUP(B47,[1]Sheet1!$B$1:$AK$1048576,36,FALSE())</f>
        <v>工学</v>
      </c>
    </row>
    <row r="48" customFormat="false" ht="25" hidden="false" customHeight="true" outlineLevel="0" collapsed="false">
      <c r="A48" s="1" t="n">
        <v>46</v>
      </c>
      <c r="B48" s="8" t="s">
        <v>100</v>
      </c>
      <c r="C48" s="9" t="s">
        <v>101</v>
      </c>
      <c r="D48" s="9" t="s">
        <v>91</v>
      </c>
      <c r="E48" s="1" t="str">
        <f aca="false">VLOOKUP(B48,[1]Sheet1!$B$1:$AK$1048576,36,FALSE())</f>
        <v>工学</v>
      </c>
    </row>
    <row r="49" customFormat="false" ht="25" hidden="false" customHeight="true" outlineLevel="0" collapsed="false">
      <c r="A49" s="1" t="n">
        <v>47</v>
      </c>
      <c r="B49" s="8" t="s">
        <v>102</v>
      </c>
      <c r="C49" s="9" t="s">
        <v>103</v>
      </c>
      <c r="D49" s="9" t="s">
        <v>91</v>
      </c>
      <c r="E49" s="1" t="str">
        <f aca="false">VLOOKUP(B49,[1]Sheet1!$B$1:$AK$1048576,36,FALSE())</f>
        <v>工学</v>
      </c>
    </row>
    <row r="50" customFormat="false" ht="25" hidden="false" customHeight="true" outlineLevel="0" collapsed="false">
      <c r="A50" s="1" t="n">
        <v>48</v>
      </c>
      <c r="B50" s="8" t="s">
        <v>104</v>
      </c>
      <c r="C50" s="9" t="s">
        <v>105</v>
      </c>
      <c r="D50" s="9" t="s">
        <v>91</v>
      </c>
      <c r="E50" s="1" t="str">
        <f aca="false">VLOOKUP(B50,[1]Sheet1!$B$1:$AK$1048576,36,FALSE())</f>
        <v>工学</v>
      </c>
    </row>
    <row r="51" customFormat="false" ht="25" hidden="false" customHeight="true" outlineLevel="0" collapsed="false">
      <c r="A51" s="1" t="n">
        <v>49</v>
      </c>
      <c r="B51" s="8" t="s">
        <v>106</v>
      </c>
      <c r="C51" s="9" t="s">
        <v>107</v>
      </c>
      <c r="D51" s="9" t="s">
        <v>91</v>
      </c>
      <c r="E51" s="1" t="str">
        <f aca="false">VLOOKUP(B51,[1]Sheet1!$B$1:$AK$1048576,36,FALSE())</f>
        <v>工学</v>
      </c>
    </row>
    <row r="52" customFormat="false" ht="25" hidden="false" customHeight="true" outlineLevel="0" collapsed="false">
      <c r="A52" s="1" t="n">
        <v>50</v>
      </c>
      <c r="B52" s="8" t="s">
        <v>108</v>
      </c>
      <c r="C52" s="9" t="s">
        <v>109</v>
      </c>
      <c r="D52" s="9" t="s">
        <v>91</v>
      </c>
      <c r="E52" s="1" t="str">
        <f aca="false">VLOOKUP(B52,[1]Sheet1!$B$1:$AK$1048576,36,FALSE())</f>
        <v>工学</v>
      </c>
    </row>
    <row r="53" customFormat="false" ht="25" hidden="false" customHeight="true" outlineLevel="0" collapsed="false">
      <c r="A53" s="1" t="n">
        <v>51</v>
      </c>
      <c r="B53" s="8" t="s">
        <v>110</v>
      </c>
      <c r="C53" s="9" t="s">
        <v>111</v>
      </c>
      <c r="D53" s="9" t="s">
        <v>112</v>
      </c>
      <c r="E53" s="1" t="str">
        <f aca="false">VLOOKUP(B53,[1]Sheet1!$B$1:$AK$1048576,36,FALSE())</f>
        <v>工学</v>
      </c>
    </row>
    <row r="54" customFormat="false" ht="25" hidden="false" customHeight="true" outlineLevel="0" collapsed="false">
      <c r="A54" s="1" t="n">
        <v>52</v>
      </c>
      <c r="B54" s="8" t="s">
        <v>113</v>
      </c>
      <c r="C54" s="9" t="s">
        <v>114</v>
      </c>
      <c r="D54" s="9" t="s">
        <v>112</v>
      </c>
      <c r="E54" s="1" t="str">
        <f aca="false">VLOOKUP(B54,[1]Sheet1!$B$1:$AK$1048576,36,FALSE())</f>
        <v>工学</v>
      </c>
    </row>
    <row r="55" customFormat="false" ht="25" hidden="false" customHeight="true" outlineLevel="0" collapsed="false">
      <c r="A55" s="1" t="n">
        <v>53</v>
      </c>
      <c r="B55" s="8" t="s">
        <v>115</v>
      </c>
      <c r="C55" s="9" t="s">
        <v>116</v>
      </c>
      <c r="D55" s="9" t="s">
        <v>112</v>
      </c>
      <c r="E55" s="1" t="str">
        <f aca="false">VLOOKUP(B55,[1]Sheet1!$B$1:$AK$1048576,36,FALSE())</f>
        <v>工学</v>
      </c>
    </row>
    <row r="56" customFormat="false" ht="25" hidden="false" customHeight="true" outlineLevel="0" collapsed="false">
      <c r="A56" s="1" t="n">
        <v>54</v>
      </c>
      <c r="B56" s="8" t="s">
        <v>117</v>
      </c>
      <c r="C56" s="9" t="s">
        <v>118</v>
      </c>
      <c r="D56" s="9" t="s">
        <v>112</v>
      </c>
      <c r="E56" s="1" t="str">
        <f aca="false">VLOOKUP(B56,[1]Sheet1!$B$1:$AK$1048576,36,FALSE())</f>
        <v>工学</v>
      </c>
    </row>
    <row r="57" customFormat="false" ht="25" hidden="false" customHeight="true" outlineLevel="0" collapsed="false">
      <c r="A57" s="1" t="n">
        <v>55</v>
      </c>
      <c r="B57" s="8" t="s">
        <v>119</v>
      </c>
      <c r="C57" s="9" t="s">
        <v>120</v>
      </c>
      <c r="D57" s="9" t="s">
        <v>112</v>
      </c>
      <c r="E57" s="1" t="str">
        <f aca="false">VLOOKUP(B57,[1]Sheet1!$B$1:$AK$1048576,36,FALSE())</f>
        <v>工学</v>
      </c>
    </row>
    <row r="58" customFormat="false" ht="25" hidden="false" customHeight="true" outlineLevel="0" collapsed="false">
      <c r="A58" s="1" t="n">
        <v>56</v>
      </c>
      <c r="B58" s="8" t="s">
        <v>121</v>
      </c>
      <c r="C58" s="9" t="s">
        <v>122</v>
      </c>
      <c r="D58" s="9" t="s">
        <v>112</v>
      </c>
      <c r="E58" s="1" t="str">
        <f aca="false">VLOOKUP(B58,[1]Sheet1!$B$1:$AK$1048576,36,FALSE())</f>
        <v>工学</v>
      </c>
    </row>
    <row r="59" customFormat="false" ht="25" hidden="false" customHeight="true" outlineLevel="0" collapsed="false">
      <c r="A59" s="1" t="n">
        <v>57</v>
      </c>
      <c r="B59" s="8" t="s">
        <v>123</v>
      </c>
      <c r="C59" s="9" t="s">
        <v>124</v>
      </c>
      <c r="D59" s="9" t="s">
        <v>112</v>
      </c>
      <c r="E59" s="1" t="str">
        <f aca="false">VLOOKUP(B59,[1]Sheet1!$B$1:$AK$1048576,36,FALSE())</f>
        <v>工学</v>
      </c>
    </row>
    <row r="60" customFormat="false" ht="25" hidden="false" customHeight="true" outlineLevel="0" collapsed="false">
      <c r="A60" s="1" t="n">
        <v>58</v>
      </c>
      <c r="B60" s="8" t="s">
        <v>125</v>
      </c>
      <c r="C60" s="9" t="s">
        <v>126</v>
      </c>
      <c r="D60" s="9" t="s">
        <v>112</v>
      </c>
      <c r="E60" s="1" t="str">
        <f aca="false">VLOOKUP(B60,[1]Sheet1!$B$1:$AK$1048576,36,FALSE())</f>
        <v>工学</v>
      </c>
    </row>
    <row r="61" customFormat="false" ht="25" hidden="false" customHeight="true" outlineLevel="0" collapsed="false">
      <c r="A61" s="1" t="n">
        <v>59</v>
      </c>
      <c r="B61" s="8" t="s">
        <v>127</v>
      </c>
      <c r="C61" s="9" t="s">
        <v>128</v>
      </c>
      <c r="D61" s="9" t="s">
        <v>129</v>
      </c>
      <c r="E61" s="1" t="str">
        <f aca="false">VLOOKUP(B61,[1]Sheet1!$B$1:$AK$1048576,36,FALSE())</f>
        <v>工学</v>
      </c>
    </row>
    <row r="62" customFormat="false" ht="25" hidden="false" customHeight="true" outlineLevel="0" collapsed="false">
      <c r="A62" s="1" t="n">
        <v>60</v>
      </c>
      <c r="B62" s="8" t="s">
        <v>130</v>
      </c>
      <c r="C62" s="9" t="s">
        <v>131</v>
      </c>
      <c r="D62" s="9" t="s">
        <v>129</v>
      </c>
      <c r="E62" s="1" t="str">
        <f aca="false">VLOOKUP(B62,[1]Sheet1!$B$1:$AK$1048576,36,FALSE())</f>
        <v>工学</v>
      </c>
    </row>
    <row r="63" customFormat="false" ht="25" hidden="false" customHeight="true" outlineLevel="0" collapsed="false">
      <c r="A63" s="1" t="n">
        <v>61</v>
      </c>
      <c r="B63" s="8" t="s">
        <v>132</v>
      </c>
      <c r="C63" s="9" t="s">
        <v>133</v>
      </c>
      <c r="D63" s="9" t="s">
        <v>129</v>
      </c>
      <c r="E63" s="1" t="str">
        <f aca="false">VLOOKUP(B63,[1]Sheet1!$B$1:$AK$1048576,36,FALSE())</f>
        <v>工学</v>
      </c>
    </row>
    <row r="64" customFormat="false" ht="25" hidden="false" customHeight="true" outlineLevel="0" collapsed="false">
      <c r="A64" s="1" t="n">
        <v>62</v>
      </c>
      <c r="B64" s="8" t="s">
        <v>134</v>
      </c>
      <c r="C64" s="9" t="s">
        <v>135</v>
      </c>
      <c r="D64" s="9" t="s">
        <v>129</v>
      </c>
      <c r="E64" s="1" t="str">
        <f aca="false">VLOOKUP(B64,[1]Sheet1!$B$1:$AK$1048576,36,FALSE())</f>
        <v>工学</v>
      </c>
    </row>
    <row r="65" customFormat="false" ht="25" hidden="false" customHeight="true" outlineLevel="0" collapsed="false">
      <c r="A65" s="1" t="n">
        <v>63</v>
      </c>
      <c r="B65" s="8" t="s">
        <v>136</v>
      </c>
      <c r="C65" s="9" t="s">
        <v>137</v>
      </c>
      <c r="D65" s="9" t="s">
        <v>129</v>
      </c>
      <c r="E65" s="1" t="str">
        <f aca="false">VLOOKUP(B65,[1]Sheet1!$B$1:$AK$1048576,36,FALSE())</f>
        <v>工学</v>
      </c>
    </row>
    <row r="66" customFormat="false" ht="25" hidden="false" customHeight="true" outlineLevel="0" collapsed="false">
      <c r="A66" s="1" t="n">
        <v>64</v>
      </c>
      <c r="B66" s="8" t="s">
        <v>138</v>
      </c>
      <c r="C66" s="9" t="s">
        <v>139</v>
      </c>
      <c r="D66" s="9" t="s">
        <v>129</v>
      </c>
      <c r="E66" s="1" t="str">
        <f aca="false">VLOOKUP(B66,[1]Sheet1!$B$1:$AK$1048576,36,FALSE())</f>
        <v>工学</v>
      </c>
    </row>
    <row r="67" customFormat="false" ht="25" hidden="false" customHeight="true" outlineLevel="0" collapsed="false">
      <c r="A67" s="1" t="n">
        <v>65</v>
      </c>
      <c r="B67" s="8" t="s">
        <v>140</v>
      </c>
      <c r="C67" s="9" t="s">
        <v>141</v>
      </c>
      <c r="D67" s="9" t="s">
        <v>142</v>
      </c>
      <c r="E67" s="1" t="str">
        <f aca="false">VLOOKUP(B67,[1]Sheet1!$B$1:$AK$1048576,36,FALSE())</f>
        <v>工学</v>
      </c>
    </row>
    <row r="68" customFormat="false" ht="25" hidden="false" customHeight="true" outlineLevel="0" collapsed="false">
      <c r="A68" s="1" t="n">
        <v>66</v>
      </c>
      <c r="B68" s="8" t="s">
        <v>143</v>
      </c>
      <c r="C68" s="9" t="s">
        <v>144</v>
      </c>
      <c r="D68" s="9" t="s">
        <v>142</v>
      </c>
      <c r="E68" s="1" t="str">
        <f aca="false">VLOOKUP(B68,[1]Sheet1!$B$1:$AK$1048576,36,FALSE())</f>
        <v>工学</v>
      </c>
    </row>
    <row r="69" customFormat="false" ht="25" hidden="false" customHeight="true" outlineLevel="0" collapsed="false">
      <c r="A69" s="1" t="n">
        <v>67</v>
      </c>
      <c r="B69" s="8" t="s">
        <v>145</v>
      </c>
      <c r="C69" s="9" t="s">
        <v>146</v>
      </c>
      <c r="D69" s="9" t="s">
        <v>142</v>
      </c>
      <c r="E69" s="1" t="str">
        <f aca="false">VLOOKUP(B69,[1]Sheet1!$B$1:$AK$1048576,36,FALSE())</f>
        <v>工学</v>
      </c>
    </row>
    <row r="70" customFormat="false" ht="25" hidden="false" customHeight="true" outlineLevel="0" collapsed="false">
      <c r="A70" s="1" t="n">
        <v>68</v>
      </c>
      <c r="B70" s="8" t="s">
        <v>147</v>
      </c>
      <c r="C70" s="9" t="s">
        <v>148</v>
      </c>
      <c r="D70" s="9" t="s">
        <v>142</v>
      </c>
      <c r="E70" s="1" t="str">
        <f aca="false">VLOOKUP(B70,[1]Sheet1!$B$1:$AK$1048576,36,FALSE())</f>
        <v>工学</v>
      </c>
    </row>
    <row r="71" customFormat="false" ht="25" hidden="false" customHeight="true" outlineLevel="0" collapsed="false">
      <c r="A71" s="1" t="n">
        <v>69</v>
      </c>
      <c r="B71" s="8" t="s">
        <v>149</v>
      </c>
      <c r="C71" s="9" t="s">
        <v>150</v>
      </c>
      <c r="D71" s="9" t="s">
        <v>142</v>
      </c>
      <c r="E71" s="1" t="str">
        <f aca="false">VLOOKUP(B71,[1]Sheet1!$B$1:$AK$1048576,36,FALSE())</f>
        <v>工学</v>
      </c>
    </row>
    <row r="72" customFormat="false" ht="25" hidden="false" customHeight="true" outlineLevel="0" collapsed="false">
      <c r="A72" s="1" t="n">
        <v>70</v>
      </c>
      <c r="B72" s="8" t="s">
        <v>151</v>
      </c>
      <c r="C72" s="9" t="s">
        <v>152</v>
      </c>
      <c r="D72" s="9" t="s">
        <v>142</v>
      </c>
      <c r="E72" s="1" t="str">
        <f aca="false">VLOOKUP(B72,[1]Sheet1!$B$1:$AK$1048576,36,FALSE())</f>
        <v>工学</v>
      </c>
    </row>
    <row r="73" customFormat="false" ht="25" hidden="false" customHeight="true" outlineLevel="0" collapsed="false">
      <c r="A73" s="1" t="n">
        <v>71</v>
      </c>
      <c r="B73" s="8" t="s">
        <v>153</v>
      </c>
      <c r="C73" s="9" t="s">
        <v>154</v>
      </c>
      <c r="D73" s="9" t="s">
        <v>142</v>
      </c>
      <c r="E73" s="1" t="str">
        <f aca="false">VLOOKUP(B73,[1]Sheet1!$B$1:$AK$1048576,36,FALSE())</f>
        <v>工学</v>
      </c>
    </row>
    <row r="74" customFormat="false" ht="25" hidden="false" customHeight="true" outlineLevel="0" collapsed="false">
      <c r="A74" s="1" t="n">
        <v>72</v>
      </c>
      <c r="B74" s="8" t="s">
        <v>155</v>
      </c>
      <c r="C74" s="9" t="s">
        <v>156</v>
      </c>
      <c r="D74" s="9" t="s">
        <v>142</v>
      </c>
      <c r="E74" s="1" t="str">
        <f aca="false">VLOOKUP(B74,[1]Sheet1!$B$1:$AK$1048576,36,FALSE())</f>
        <v>工学</v>
      </c>
    </row>
    <row r="75" customFormat="false" ht="25" hidden="false" customHeight="true" outlineLevel="0" collapsed="false">
      <c r="A75" s="1" t="n">
        <v>73</v>
      </c>
      <c r="B75" s="8" t="s">
        <v>157</v>
      </c>
      <c r="C75" s="9" t="s">
        <v>158</v>
      </c>
      <c r="D75" s="9" t="s">
        <v>142</v>
      </c>
      <c r="E75" s="1" t="str">
        <f aca="false">VLOOKUP(B75,[1]Sheet1!$B$1:$AK$1048576,36,FALSE())</f>
        <v>工学</v>
      </c>
    </row>
    <row r="76" customFormat="false" ht="25" hidden="false" customHeight="true" outlineLevel="0" collapsed="false">
      <c r="A76" s="1" t="n">
        <v>74</v>
      </c>
      <c r="B76" s="8" t="s">
        <v>159</v>
      </c>
      <c r="C76" s="9" t="s">
        <v>160</v>
      </c>
      <c r="D76" s="9" t="s">
        <v>142</v>
      </c>
      <c r="E76" s="1" t="str">
        <f aca="false">VLOOKUP(B76,[1]Sheet1!$B$1:$AK$1048576,36,FALSE())</f>
        <v>工学</v>
      </c>
    </row>
    <row r="77" customFormat="false" ht="25" hidden="false" customHeight="true" outlineLevel="0" collapsed="false">
      <c r="A77" s="1" t="n">
        <v>75</v>
      </c>
      <c r="B77" s="8" t="s">
        <v>161</v>
      </c>
      <c r="C77" s="9" t="s">
        <v>162</v>
      </c>
      <c r="D77" s="9" t="s">
        <v>142</v>
      </c>
      <c r="E77" s="1" t="str">
        <f aca="false">VLOOKUP(B77,[1]Sheet1!$B$1:$AK$1048576,36,FALSE())</f>
        <v>工学</v>
      </c>
    </row>
    <row r="78" customFormat="false" ht="25" hidden="false" customHeight="true" outlineLevel="0" collapsed="false">
      <c r="A78" s="1" t="n">
        <v>76</v>
      </c>
      <c r="B78" s="8" t="s">
        <v>163</v>
      </c>
      <c r="C78" s="9" t="s">
        <v>164</v>
      </c>
      <c r="D78" s="9" t="s">
        <v>165</v>
      </c>
      <c r="E78" s="1" t="str">
        <f aca="false">VLOOKUP(B78,[1]Sheet1!$B$1:$AK$1048576,36,FALSE())</f>
        <v>工学</v>
      </c>
    </row>
    <row r="79" customFormat="false" ht="25" hidden="false" customHeight="true" outlineLevel="0" collapsed="false">
      <c r="A79" s="1" t="n">
        <v>77</v>
      </c>
      <c r="B79" s="8" t="s">
        <v>166</v>
      </c>
      <c r="C79" s="9" t="s">
        <v>167</v>
      </c>
      <c r="D79" s="9" t="s">
        <v>165</v>
      </c>
      <c r="E79" s="1" t="str">
        <f aca="false">VLOOKUP(B79,[1]Sheet1!$B$1:$AK$1048576,36,FALSE())</f>
        <v>工学</v>
      </c>
    </row>
    <row r="80" customFormat="false" ht="25" hidden="false" customHeight="true" outlineLevel="0" collapsed="false">
      <c r="A80" s="1" t="n">
        <v>78</v>
      </c>
      <c r="B80" s="8" t="s">
        <v>168</v>
      </c>
      <c r="C80" s="9" t="s">
        <v>169</v>
      </c>
      <c r="D80" s="9" t="s">
        <v>165</v>
      </c>
      <c r="E80" s="1" t="str">
        <f aca="false">VLOOKUP(B80,[1]Sheet1!$B$1:$AK$1048576,36,FALSE())</f>
        <v>工学</v>
      </c>
    </row>
    <row r="81" customFormat="false" ht="25" hidden="false" customHeight="true" outlineLevel="0" collapsed="false">
      <c r="A81" s="1" t="n">
        <v>79</v>
      </c>
      <c r="B81" s="8" t="s">
        <v>170</v>
      </c>
      <c r="C81" s="9" t="s">
        <v>171</v>
      </c>
      <c r="D81" s="9" t="s">
        <v>165</v>
      </c>
      <c r="E81" s="1" t="str">
        <f aca="false">VLOOKUP(B81,[1]Sheet1!$B$1:$AK$1048576,36,FALSE())</f>
        <v>工学</v>
      </c>
    </row>
    <row r="82" customFormat="false" ht="25" hidden="false" customHeight="true" outlineLevel="0" collapsed="false">
      <c r="A82" s="1" t="n">
        <v>80</v>
      </c>
      <c r="B82" s="8" t="s">
        <v>172</v>
      </c>
      <c r="C82" s="9" t="s">
        <v>173</v>
      </c>
      <c r="D82" s="9" t="s">
        <v>165</v>
      </c>
      <c r="E82" s="1" t="str">
        <f aca="false">VLOOKUP(B82,[1]Sheet1!$B$1:$AK$1048576,36,FALSE())</f>
        <v>工学</v>
      </c>
    </row>
    <row r="83" customFormat="false" ht="25" hidden="false" customHeight="true" outlineLevel="0" collapsed="false">
      <c r="A83" s="1" t="n">
        <v>81</v>
      </c>
      <c r="B83" s="8" t="s">
        <v>174</v>
      </c>
      <c r="C83" s="9" t="s">
        <v>175</v>
      </c>
      <c r="D83" s="9" t="s">
        <v>176</v>
      </c>
      <c r="E83" s="1" t="str">
        <f aca="false">VLOOKUP(B83,[1]Sheet1!$B$1:$AK$1048576,36,FALSE())</f>
        <v>工学</v>
      </c>
    </row>
    <row r="84" customFormat="false" ht="25" hidden="false" customHeight="true" outlineLevel="0" collapsed="false">
      <c r="A84" s="1" t="n">
        <v>82</v>
      </c>
      <c r="B84" s="8" t="s">
        <v>177</v>
      </c>
      <c r="C84" s="9" t="s">
        <v>178</v>
      </c>
      <c r="D84" s="9" t="s">
        <v>176</v>
      </c>
      <c r="E84" s="1" t="str">
        <f aca="false">VLOOKUP(B84,[1]Sheet1!$B$1:$AK$1048576,36,FALSE())</f>
        <v>工学</v>
      </c>
    </row>
    <row r="85" customFormat="false" ht="25" hidden="false" customHeight="true" outlineLevel="0" collapsed="false">
      <c r="A85" s="1" t="n">
        <v>83</v>
      </c>
      <c r="B85" s="8" t="s">
        <v>179</v>
      </c>
      <c r="C85" s="9" t="s">
        <v>180</v>
      </c>
      <c r="D85" s="9" t="s">
        <v>176</v>
      </c>
      <c r="E85" s="1" t="str">
        <f aca="false">VLOOKUP(B85,[1]Sheet1!$B$1:$AK$1048576,36,FALSE())</f>
        <v>工学</v>
      </c>
    </row>
    <row r="86" customFormat="false" ht="25" hidden="false" customHeight="true" outlineLevel="0" collapsed="false">
      <c r="A86" s="1" t="n">
        <v>84</v>
      </c>
      <c r="B86" s="8" t="s">
        <v>181</v>
      </c>
      <c r="C86" s="9" t="s">
        <v>182</v>
      </c>
      <c r="D86" s="9" t="s">
        <v>176</v>
      </c>
      <c r="E86" s="1" t="str">
        <f aca="false">VLOOKUP(B86,[1]Sheet1!$B$1:$AK$1048576,36,FALSE())</f>
        <v>工学</v>
      </c>
    </row>
    <row r="87" customFormat="false" ht="25" hidden="false" customHeight="true" outlineLevel="0" collapsed="false">
      <c r="A87" s="1" t="n">
        <v>85</v>
      </c>
      <c r="B87" s="8" t="s">
        <v>183</v>
      </c>
      <c r="C87" s="9" t="s">
        <v>184</v>
      </c>
      <c r="D87" s="9" t="s">
        <v>176</v>
      </c>
      <c r="E87" s="1" t="str">
        <f aca="false">VLOOKUP(B87,[1]Sheet1!$B$1:$AK$1048576,36,FALSE())</f>
        <v>工学</v>
      </c>
    </row>
    <row r="88" customFormat="false" ht="25" hidden="false" customHeight="true" outlineLevel="0" collapsed="false">
      <c r="A88" s="1" t="n">
        <v>86</v>
      </c>
      <c r="B88" s="8" t="s">
        <v>185</v>
      </c>
      <c r="C88" s="9" t="s">
        <v>186</v>
      </c>
      <c r="D88" s="9" t="s">
        <v>176</v>
      </c>
      <c r="E88" s="1" t="str">
        <f aca="false">VLOOKUP(B88,[1]Sheet1!$B$1:$AK$1048576,36,FALSE())</f>
        <v>工学</v>
      </c>
    </row>
    <row r="89" customFormat="false" ht="25" hidden="false" customHeight="true" outlineLevel="0" collapsed="false">
      <c r="A89" s="1" t="n">
        <v>87</v>
      </c>
      <c r="B89" s="8" t="s">
        <v>187</v>
      </c>
      <c r="C89" s="9" t="s">
        <v>188</v>
      </c>
      <c r="D89" s="9" t="s">
        <v>176</v>
      </c>
      <c r="E89" s="1" t="str">
        <f aca="false">VLOOKUP(B89,[1]Sheet1!$B$1:$AK$1048576,36,FALSE())</f>
        <v>工学</v>
      </c>
    </row>
    <row r="90" customFormat="false" ht="25" hidden="false" customHeight="true" outlineLevel="0" collapsed="false">
      <c r="A90" s="1" t="n">
        <v>88</v>
      </c>
      <c r="B90" s="8" t="s">
        <v>189</v>
      </c>
      <c r="C90" s="9" t="s">
        <v>190</v>
      </c>
      <c r="D90" s="9" t="s">
        <v>176</v>
      </c>
      <c r="E90" s="1" t="str">
        <f aca="false">VLOOKUP(B90,[1]Sheet1!$B$1:$AK$1048576,36,FALSE())</f>
        <v>工学</v>
      </c>
    </row>
    <row r="91" customFormat="false" ht="25" hidden="false" customHeight="true" outlineLevel="0" collapsed="false">
      <c r="A91" s="1" t="n">
        <v>89</v>
      </c>
      <c r="B91" s="8" t="s">
        <v>191</v>
      </c>
      <c r="C91" s="9" t="s">
        <v>192</v>
      </c>
      <c r="D91" s="9" t="s">
        <v>176</v>
      </c>
      <c r="E91" s="1" t="str">
        <f aca="false">VLOOKUP(B91,[1]Sheet1!$B$1:$AK$1048576,36,FALSE())</f>
        <v>工学</v>
      </c>
    </row>
    <row r="92" customFormat="false" ht="25" hidden="false" customHeight="true" outlineLevel="0" collapsed="false">
      <c r="A92" s="1" t="n">
        <v>90</v>
      </c>
      <c r="B92" s="8" t="s">
        <v>193</v>
      </c>
      <c r="C92" s="9" t="s">
        <v>194</v>
      </c>
      <c r="D92" s="9" t="s">
        <v>176</v>
      </c>
      <c r="E92" s="1" t="str">
        <f aca="false">VLOOKUP(B92,[1]Sheet1!$B$1:$AK$1048576,36,FALSE())</f>
        <v>工学</v>
      </c>
    </row>
    <row r="93" customFormat="false" ht="25" hidden="false" customHeight="true" outlineLevel="0" collapsed="false">
      <c r="A93" s="1" t="n">
        <v>91</v>
      </c>
      <c r="B93" s="8" t="s">
        <v>195</v>
      </c>
      <c r="C93" s="9" t="s">
        <v>196</v>
      </c>
      <c r="D93" s="9" t="s">
        <v>176</v>
      </c>
      <c r="E93" s="1" t="str">
        <f aca="false">VLOOKUP(B93,[1]Sheet1!$B$1:$AK$1048576,36,FALSE())</f>
        <v>工学</v>
      </c>
    </row>
    <row r="94" customFormat="false" ht="25" hidden="false" customHeight="true" outlineLevel="0" collapsed="false">
      <c r="A94" s="1" t="n">
        <v>92</v>
      </c>
      <c r="B94" s="8" t="s">
        <v>197</v>
      </c>
      <c r="C94" s="9" t="s">
        <v>198</v>
      </c>
      <c r="D94" s="9" t="s">
        <v>199</v>
      </c>
      <c r="E94" s="1" t="str">
        <f aca="false">VLOOKUP(B94,[1]Sheet1!$B$1:$AK$1048576,36,FALSE())</f>
        <v>工学</v>
      </c>
    </row>
    <row r="95" customFormat="false" ht="25" hidden="false" customHeight="true" outlineLevel="0" collapsed="false">
      <c r="A95" s="1" t="n">
        <v>93</v>
      </c>
      <c r="B95" s="8" t="s">
        <v>200</v>
      </c>
      <c r="C95" s="9" t="s">
        <v>201</v>
      </c>
      <c r="D95" s="9" t="s">
        <v>199</v>
      </c>
      <c r="E95" s="1" t="str">
        <f aca="false">VLOOKUP(B95,[1]Sheet1!$B$1:$AK$1048576,36,FALSE())</f>
        <v>工学</v>
      </c>
    </row>
    <row r="96" customFormat="false" ht="25" hidden="false" customHeight="true" outlineLevel="0" collapsed="false">
      <c r="A96" s="1" t="n">
        <v>94</v>
      </c>
      <c r="B96" s="8" t="s">
        <v>202</v>
      </c>
      <c r="C96" s="9" t="s">
        <v>203</v>
      </c>
      <c r="D96" s="9" t="s">
        <v>199</v>
      </c>
      <c r="E96" s="1" t="str">
        <f aca="false">VLOOKUP(B96,[1]Sheet1!$B$1:$AK$1048576,36,FALSE())</f>
        <v>工学</v>
      </c>
    </row>
    <row r="97" customFormat="false" ht="25" hidden="false" customHeight="true" outlineLevel="0" collapsed="false">
      <c r="A97" s="1" t="n">
        <v>95</v>
      </c>
      <c r="B97" s="8" t="s">
        <v>204</v>
      </c>
      <c r="C97" s="9" t="s">
        <v>205</v>
      </c>
      <c r="D97" s="9" t="s">
        <v>199</v>
      </c>
      <c r="E97" s="1" t="str">
        <f aca="false">VLOOKUP(B97,[1]Sheet1!$B$1:$AK$1048576,36,FALSE())</f>
        <v>工学</v>
      </c>
    </row>
    <row r="98" customFormat="false" ht="25" hidden="false" customHeight="true" outlineLevel="0" collapsed="false">
      <c r="A98" s="1" t="n">
        <v>96</v>
      </c>
      <c r="B98" s="8" t="s">
        <v>206</v>
      </c>
      <c r="C98" s="9" t="s">
        <v>207</v>
      </c>
      <c r="D98" s="9" t="s">
        <v>199</v>
      </c>
      <c r="E98" s="1" t="str">
        <f aca="false">VLOOKUP(B98,[1]Sheet1!$B$1:$AK$1048576,36,FALSE())</f>
        <v>工学</v>
      </c>
    </row>
    <row r="99" customFormat="false" ht="25" hidden="false" customHeight="true" outlineLevel="0" collapsed="false">
      <c r="A99" s="1" t="n">
        <v>97</v>
      </c>
      <c r="B99" s="8" t="s">
        <v>208</v>
      </c>
      <c r="C99" s="9" t="s">
        <v>209</v>
      </c>
      <c r="D99" s="9" t="s">
        <v>199</v>
      </c>
      <c r="E99" s="1" t="str">
        <f aca="false">VLOOKUP(B99,[1]Sheet1!$B$1:$AK$1048576,36,FALSE())</f>
        <v>工学</v>
      </c>
    </row>
    <row r="100" customFormat="false" ht="25" hidden="false" customHeight="true" outlineLevel="0" collapsed="false">
      <c r="A100" s="1" t="n">
        <v>98</v>
      </c>
      <c r="B100" s="8" t="s">
        <v>210</v>
      </c>
      <c r="C100" s="9" t="s">
        <v>211</v>
      </c>
      <c r="D100" s="9" t="s">
        <v>199</v>
      </c>
      <c r="E100" s="1" t="str">
        <f aca="false">VLOOKUP(B100,[1]Sheet1!$B$1:$AK$1048576,36,FALSE())</f>
        <v>工学</v>
      </c>
    </row>
    <row r="101" customFormat="false" ht="25" hidden="false" customHeight="true" outlineLevel="0" collapsed="false">
      <c r="A101" s="1" t="n">
        <v>99</v>
      </c>
      <c r="B101" s="8" t="s">
        <v>212</v>
      </c>
      <c r="C101" s="9" t="s">
        <v>213</v>
      </c>
      <c r="D101" s="9" t="s">
        <v>214</v>
      </c>
      <c r="E101" s="1" t="str">
        <f aca="false">VLOOKUP(B101,[1]Sheet1!$B$1:$AK$1048576,36,FALSE())</f>
        <v>工学</v>
      </c>
    </row>
    <row r="102" customFormat="false" ht="25" hidden="false" customHeight="true" outlineLevel="0" collapsed="false">
      <c r="A102" s="1" t="n">
        <v>100</v>
      </c>
      <c r="B102" s="8" t="s">
        <v>215</v>
      </c>
      <c r="C102" s="9" t="s">
        <v>216</v>
      </c>
      <c r="D102" s="9" t="s">
        <v>214</v>
      </c>
      <c r="E102" s="1" t="str">
        <f aca="false">VLOOKUP(B102,[1]Sheet1!$B$1:$AK$1048576,36,FALSE())</f>
        <v>工学</v>
      </c>
    </row>
    <row r="103" customFormat="false" ht="25" hidden="false" customHeight="true" outlineLevel="0" collapsed="false">
      <c r="A103" s="1" t="n">
        <v>101</v>
      </c>
      <c r="B103" s="8" t="s">
        <v>217</v>
      </c>
      <c r="C103" s="9" t="s">
        <v>218</v>
      </c>
      <c r="D103" s="9" t="s">
        <v>214</v>
      </c>
      <c r="E103" s="1" t="str">
        <f aca="false">VLOOKUP(B103,[1]Sheet1!$B$1:$AK$1048576,36,FALSE())</f>
        <v>工学</v>
      </c>
    </row>
    <row r="104" customFormat="false" ht="25" hidden="false" customHeight="true" outlineLevel="0" collapsed="false">
      <c r="A104" s="1" t="n">
        <v>102</v>
      </c>
      <c r="B104" s="8" t="s">
        <v>219</v>
      </c>
      <c r="C104" s="9" t="s">
        <v>220</v>
      </c>
      <c r="D104" s="9" t="s">
        <v>214</v>
      </c>
      <c r="E104" s="1" t="str">
        <f aca="false">VLOOKUP(B104,[1]Sheet1!$B$1:$AK$1048576,36,FALSE())</f>
        <v>工学</v>
      </c>
    </row>
    <row r="105" customFormat="false" ht="25" hidden="false" customHeight="true" outlineLevel="0" collapsed="false">
      <c r="A105" s="1" t="n">
        <v>103</v>
      </c>
      <c r="B105" s="8" t="s">
        <v>221</v>
      </c>
      <c r="C105" s="9" t="s">
        <v>222</v>
      </c>
      <c r="D105" s="9" t="s">
        <v>214</v>
      </c>
      <c r="E105" s="1" t="str">
        <f aca="false">VLOOKUP(B105,[1]Sheet1!$B$1:$AK$1048576,36,FALSE())</f>
        <v>工学</v>
      </c>
    </row>
    <row r="106" customFormat="false" ht="25" hidden="false" customHeight="true" outlineLevel="0" collapsed="false">
      <c r="A106" s="1" t="n">
        <v>104</v>
      </c>
      <c r="B106" s="8" t="s">
        <v>223</v>
      </c>
      <c r="C106" s="9" t="s">
        <v>224</v>
      </c>
      <c r="D106" s="9" t="s">
        <v>214</v>
      </c>
      <c r="E106" s="1" t="str">
        <f aca="false">VLOOKUP(B106,[1]Sheet1!$B$1:$AK$1048576,36,FALSE())</f>
        <v>工学</v>
      </c>
    </row>
    <row r="107" customFormat="false" ht="25" hidden="false" customHeight="true" outlineLevel="0" collapsed="false">
      <c r="A107" s="1" t="n">
        <v>105</v>
      </c>
      <c r="B107" s="8" t="s">
        <v>225</v>
      </c>
      <c r="C107" s="9" t="s">
        <v>226</v>
      </c>
      <c r="D107" s="9" t="s">
        <v>214</v>
      </c>
      <c r="E107" s="1" t="str">
        <f aca="false">VLOOKUP(B107,[1]Sheet1!$B$1:$AK$1048576,36,FALSE())</f>
        <v>工学</v>
      </c>
    </row>
    <row r="108" customFormat="false" ht="25" hidden="false" customHeight="true" outlineLevel="0" collapsed="false">
      <c r="A108" s="1" t="n">
        <v>106</v>
      </c>
      <c r="B108" s="8" t="s">
        <v>227</v>
      </c>
      <c r="C108" s="9" t="s">
        <v>228</v>
      </c>
      <c r="D108" s="9" t="s">
        <v>214</v>
      </c>
      <c r="E108" s="1" t="str">
        <f aca="false">VLOOKUP(B108,[1]Sheet1!$B$1:$AK$1048576,36,FALSE())</f>
        <v>工学</v>
      </c>
    </row>
    <row r="109" customFormat="false" ht="25" hidden="false" customHeight="true" outlineLevel="0" collapsed="false">
      <c r="A109" s="1" t="n">
        <v>107</v>
      </c>
      <c r="B109" s="8" t="s">
        <v>229</v>
      </c>
      <c r="C109" s="9" t="s">
        <v>230</v>
      </c>
      <c r="D109" s="9" t="s">
        <v>231</v>
      </c>
      <c r="E109" s="1" t="str">
        <f aca="false">VLOOKUP(B109,[1]Sheet1!$B$1:$AK$1048576,36,FALSE())</f>
        <v>工学</v>
      </c>
    </row>
    <row r="110" customFormat="false" ht="25" hidden="false" customHeight="true" outlineLevel="0" collapsed="false">
      <c r="A110" s="1" t="n">
        <v>108</v>
      </c>
      <c r="B110" s="8" t="s">
        <v>232</v>
      </c>
      <c r="C110" s="9" t="s">
        <v>233</v>
      </c>
      <c r="D110" s="9" t="s">
        <v>231</v>
      </c>
      <c r="E110" s="1" t="str">
        <f aca="false">VLOOKUP(B110,[1]Sheet1!$B$1:$AK$1048576,36,FALSE())</f>
        <v>工学</v>
      </c>
    </row>
    <row r="111" customFormat="false" ht="25" hidden="false" customHeight="true" outlineLevel="0" collapsed="false">
      <c r="A111" s="1" t="n">
        <v>109</v>
      </c>
      <c r="B111" s="8" t="s">
        <v>234</v>
      </c>
      <c r="C111" s="9" t="s">
        <v>235</v>
      </c>
      <c r="D111" s="9" t="s">
        <v>231</v>
      </c>
      <c r="E111" s="1" t="str">
        <f aca="false">VLOOKUP(B111,[1]Sheet1!$B$1:$AK$1048576,36,FALSE())</f>
        <v>工学</v>
      </c>
    </row>
    <row r="112" customFormat="false" ht="25" hidden="false" customHeight="true" outlineLevel="0" collapsed="false">
      <c r="A112" s="1" t="n">
        <v>110</v>
      </c>
      <c r="B112" s="8" t="s">
        <v>236</v>
      </c>
      <c r="C112" s="9" t="s">
        <v>237</v>
      </c>
      <c r="D112" s="9" t="s">
        <v>238</v>
      </c>
      <c r="E112" s="1" t="str">
        <f aca="false">VLOOKUP(B112,[1]Sheet1!$B$1:$AK$1048576,36,FALSE())</f>
        <v>工学</v>
      </c>
    </row>
    <row r="113" customFormat="false" ht="25" hidden="false" customHeight="true" outlineLevel="0" collapsed="false">
      <c r="A113" s="1" t="n">
        <v>111</v>
      </c>
      <c r="B113" s="8" t="s">
        <v>239</v>
      </c>
      <c r="C113" s="9" t="s">
        <v>240</v>
      </c>
      <c r="D113" s="9" t="s">
        <v>238</v>
      </c>
      <c r="E113" s="1" t="str">
        <f aca="false">VLOOKUP(B113,[1]Sheet1!$B$1:$AK$1048576,36,FALSE())</f>
        <v>工学</v>
      </c>
    </row>
    <row r="114" customFormat="false" ht="25" hidden="false" customHeight="true" outlineLevel="0" collapsed="false">
      <c r="A114" s="1" t="n">
        <v>112</v>
      </c>
      <c r="B114" s="8" t="s">
        <v>241</v>
      </c>
      <c r="C114" s="9" t="s">
        <v>242</v>
      </c>
      <c r="D114" s="9" t="s">
        <v>238</v>
      </c>
      <c r="E114" s="1" t="str">
        <f aca="false">VLOOKUP(B114,[1]Sheet1!$B$1:$AK$1048576,36,FALSE())</f>
        <v>工学</v>
      </c>
    </row>
    <row r="115" customFormat="false" ht="25" hidden="false" customHeight="true" outlineLevel="0" collapsed="false">
      <c r="A115" s="1" t="n">
        <v>113</v>
      </c>
      <c r="B115" s="8" t="s">
        <v>243</v>
      </c>
      <c r="C115" s="9" t="s">
        <v>244</v>
      </c>
      <c r="D115" s="9" t="s">
        <v>238</v>
      </c>
      <c r="E115" s="1" t="str">
        <f aca="false">VLOOKUP(B115,[1]Sheet1!$B$1:$AK$1048576,36,FALSE())</f>
        <v>工学</v>
      </c>
    </row>
    <row r="116" customFormat="false" ht="25" hidden="false" customHeight="true" outlineLevel="0" collapsed="false">
      <c r="A116" s="1" t="n">
        <v>114</v>
      </c>
      <c r="B116" s="8" t="s">
        <v>245</v>
      </c>
      <c r="C116" s="9" t="s">
        <v>246</v>
      </c>
      <c r="D116" s="9" t="s">
        <v>238</v>
      </c>
      <c r="E116" s="1" t="str">
        <f aca="false">VLOOKUP(B116,[1]Sheet1!$B$1:$AK$1048576,36,FALSE())</f>
        <v>工学</v>
      </c>
    </row>
    <row r="117" customFormat="false" ht="25" hidden="false" customHeight="true" outlineLevel="0" collapsed="false">
      <c r="A117" s="1" t="n">
        <v>115</v>
      </c>
      <c r="B117" s="8" t="s">
        <v>247</v>
      </c>
      <c r="C117" s="9" t="s">
        <v>248</v>
      </c>
      <c r="D117" s="9" t="s">
        <v>238</v>
      </c>
      <c r="E117" s="1" t="str">
        <f aca="false">VLOOKUP(B117,[1]Sheet1!$B$1:$AK$1048576,36,FALSE())</f>
        <v>工学</v>
      </c>
    </row>
    <row r="118" customFormat="false" ht="25" hidden="false" customHeight="true" outlineLevel="0" collapsed="false">
      <c r="A118" s="1" t="n">
        <v>116</v>
      </c>
      <c r="B118" s="8" t="s">
        <v>249</v>
      </c>
      <c r="C118" s="9" t="s">
        <v>250</v>
      </c>
      <c r="D118" s="9" t="s">
        <v>238</v>
      </c>
      <c r="E118" s="1" t="str">
        <f aca="false">VLOOKUP(B118,[1]Sheet1!$B$1:$AK$1048576,36,FALSE())</f>
        <v>工学</v>
      </c>
    </row>
    <row r="119" customFormat="false" ht="25" hidden="false" customHeight="true" outlineLevel="0" collapsed="false">
      <c r="A119" s="1" t="n">
        <v>117</v>
      </c>
      <c r="B119" s="8" t="s">
        <v>251</v>
      </c>
      <c r="C119" s="9" t="s">
        <v>252</v>
      </c>
      <c r="D119" s="9" t="s">
        <v>238</v>
      </c>
      <c r="E119" s="1" t="str">
        <f aca="false">VLOOKUP(B119,[1]Sheet1!$B$1:$AK$1048576,36,FALSE())</f>
        <v>工学</v>
      </c>
    </row>
    <row r="120" customFormat="false" ht="25" hidden="false" customHeight="true" outlineLevel="0" collapsed="false">
      <c r="A120" s="1" t="n">
        <v>118</v>
      </c>
      <c r="B120" s="8" t="s">
        <v>253</v>
      </c>
      <c r="C120" s="9" t="s">
        <v>254</v>
      </c>
      <c r="D120" s="9" t="s">
        <v>255</v>
      </c>
      <c r="E120" s="1" t="str">
        <f aca="false">VLOOKUP(B120,[1]Sheet1!$B$1:$AK$1048576,36,FALSE())</f>
        <v>工学</v>
      </c>
    </row>
    <row r="121" customFormat="false" ht="25" hidden="false" customHeight="true" outlineLevel="0" collapsed="false">
      <c r="A121" s="1" t="n">
        <v>119</v>
      </c>
      <c r="B121" s="8" t="s">
        <v>256</v>
      </c>
      <c r="C121" s="9" t="s">
        <v>257</v>
      </c>
      <c r="D121" s="9" t="s">
        <v>255</v>
      </c>
      <c r="E121" s="1" t="str">
        <f aca="false">VLOOKUP(B121,[1]Sheet1!$B$1:$AK$1048576,36,FALSE())</f>
        <v>工学</v>
      </c>
    </row>
    <row r="122" customFormat="false" ht="25" hidden="false" customHeight="true" outlineLevel="0" collapsed="false">
      <c r="A122" s="1" t="n">
        <v>120</v>
      </c>
      <c r="B122" s="8" t="s">
        <v>258</v>
      </c>
      <c r="C122" s="9" t="s">
        <v>259</v>
      </c>
      <c r="D122" s="9" t="s">
        <v>255</v>
      </c>
      <c r="E122" s="1" t="str">
        <f aca="false">VLOOKUP(B122,[1]Sheet1!$B$1:$AK$1048576,36,FALSE())</f>
        <v>工学</v>
      </c>
    </row>
    <row r="123" customFormat="false" ht="25" hidden="false" customHeight="true" outlineLevel="0" collapsed="false">
      <c r="A123" s="1" t="n">
        <v>121</v>
      </c>
      <c r="B123" s="8" t="s">
        <v>260</v>
      </c>
      <c r="C123" s="9" t="s">
        <v>261</v>
      </c>
      <c r="D123" s="9" t="s">
        <v>255</v>
      </c>
      <c r="E123" s="1" t="str">
        <f aca="false">VLOOKUP(B123,[1]Sheet1!$B$1:$AK$1048576,36,FALSE())</f>
        <v>工学</v>
      </c>
    </row>
    <row r="124" customFormat="false" ht="25" hidden="false" customHeight="true" outlineLevel="0" collapsed="false">
      <c r="A124" s="1" t="n">
        <v>122</v>
      </c>
      <c r="B124" s="8" t="s">
        <v>262</v>
      </c>
      <c r="C124" s="9" t="s">
        <v>263</v>
      </c>
      <c r="D124" s="9" t="s">
        <v>255</v>
      </c>
      <c r="E124" s="1" t="str">
        <f aca="false">VLOOKUP(B124,[1]Sheet1!$B$1:$AK$1048576,36,FALSE())</f>
        <v>工学</v>
      </c>
    </row>
    <row r="125" customFormat="false" ht="25" hidden="false" customHeight="true" outlineLevel="0" collapsed="false">
      <c r="A125" s="1" t="n">
        <v>123</v>
      </c>
      <c r="B125" s="8" t="s">
        <v>264</v>
      </c>
      <c r="C125" s="9" t="s">
        <v>265</v>
      </c>
      <c r="D125" s="9" t="s">
        <v>255</v>
      </c>
      <c r="E125" s="1" t="str">
        <f aca="false">VLOOKUP(B125,[1]Sheet1!$B$1:$AK$1048576,36,FALSE())</f>
        <v>工学</v>
      </c>
    </row>
    <row r="126" customFormat="false" ht="25" hidden="false" customHeight="true" outlineLevel="0" collapsed="false">
      <c r="A126" s="1" t="n">
        <v>124</v>
      </c>
      <c r="B126" s="8" t="s">
        <v>266</v>
      </c>
      <c r="C126" s="9" t="s">
        <v>267</v>
      </c>
      <c r="D126" s="9" t="s">
        <v>255</v>
      </c>
      <c r="E126" s="1" t="str">
        <f aca="false">VLOOKUP(B126,[1]Sheet1!$B$1:$AK$1048576,36,FALSE())</f>
        <v>工学</v>
      </c>
    </row>
    <row r="127" customFormat="false" ht="25" hidden="false" customHeight="true" outlineLevel="0" collapsed="false">
      <c r="A127" s="1" t="n">
        <v>125</v>
      </c>
      <c r="B127" s="8" t="s">
        <v>268</v>
      </c>
      <c r="C127" s="9" t="s">
        <v>269</v>
      </c>
      <c r="D127" s="9" t="s">
        <v>270</v>
      </c>
      <c r="E127" s="1" t="str">
        <f aca="false">VLOOKUP(B127,[1]Sheet1!$B$1:$AK$1048576,36,FALSE())</f>
        <v>工学</v>
      </c>
    </row>
    <row r="128" customFormat="false" ht="25" hidden="false" customHeight="true" outlineLevel="0" collapsed="false">
      <c r="A128" s="1" t="n">
        <v>126</v>
      </c>
      <c r="B128" s="8" t="s">
        <v>271</v>
      </c>
      <c r="C128" s="9" t="s">
        <v>272</v>
      </c>
      <c r="D128" s="9" t="s">
        <v>270</v>
      </c>
      <c r="E128" s="1" t="str">
        <f aca="false">VLOOKUP(B128,[1]Sheet1!$B$1:$AK$1048576,36,FALSE())</f>
        <v>工学</v>
      </c>
    </row>
    <row r="129" customFormat="false" ht="25" hidden="false" customHeight="true" outlineLevel="0" collapsed="false">
      <c r="A129" s="1" t="n">
        <v>127</v>
      </c>
      <c r="B129" s="8" t="s">
        <v>273</v>
      </c>
      <c r="C129" s="9" t="s">
        <v>274</v>
      </c>
      <c r="D129" s="9" t="s">
        <v>270</v>
      </c>
      <c r="E129" s="1" t="str">
        <f aca="false">VLOOKUP(B129,[1]Sheet1!$B$1:$AK$1048576,36,FALSE())</f>
        <v>工学</v>
      </c>
    </row>
    <row r="130" customFormat="false" ht="25" hidden="false" customHeight="true" outlineLevel="0" collapsed="false">
      <c r="A130" s="1" t="n">
        <v>128</v>
      </c>
      <c r="B130" s="8" t="s">
        <v>275</v>
      </c>
      <c r="C130" s="9" t="s">
        <v>276</v>
      </c>
      <c r="D130" s="9" t="s">
        <v>270</v>
      </c>
      <c r="E130" s="1" t="str">
        <f aca="false">VLOOKUP(B130,[1]Sheet1!$B$1:$AK$1048576,36,FALSE())</f>
        <v>工学</v>
      </c>
    </row>
    <row r="131" customFormat="false" ht="25" hidden="false" customHeight="true" outlineLevel="0" collapsed="false">
      <c r="A131" s="1" t="n">
        <v>129</v>
      </c>
      <c r="B131" s="8" t="s">
        <v>277</v>
      </c>
      <c r="C131" s="9" t="s">
        <v>278</v>
      </c>
      <c r="D131" s="9" t="s">
        <v>270</v>
      </c>
      <c r="E131" s="1" t="str">
        <f aca="false">VLOOKUP(B131,[1]Sheet1!$B$1:$AK$1048576,36,FALSE())</f>
        <v>工学</v>
      </c>
    </row>
    <row r="132" customFormat="false" ht="25" hidden="false" customHeight="true" outlineLevel="0" collapsed="false">
      <c r="A132" s="1" t="n">
        <v>130</v>
      </c>
      <c r="B132" s="8" t="s">
        <v>279</v>
      </c>
      <c r="C132" s="9" t="s">
        <v>280</v>
      </c>
      <c r="D132" s="9" t="s">
        <v>270</v>
      </c>
      <c r="E132" s="1" t="str">
        <f aca="false">VLOOKUP(B132,[1]Sheet1!$B$1:$AK$1048576,36,FALSE())</f>
        <v>工学</v>
      </c>
    </row>
    <row r="133" customFormat="false" ht="25" hidden="false" customHeight="true" outlineLevel="0" collapsed="false">
      <c r="A133" s="1" t="n">
        <v>131</v>
      </c>
      <c r="B133" s="8" t="s">
        <v>281</v>
      </c>
      <c r="C133" s="9" t="s">
        <v>282</v>
      </c>
      <c r="D133" s="9" t="s">
        <v>270</v>
      </c>
      <c r="E133" s="1" t="str">
        <f aca="false">VLOOKUP(B133,[1]Sheet1!$B$1:$AK$1048576,36,FALSE())</f>
        <v>工学</v>
      </c>
    </row>
    <row r="134" customFormat="false" ht="25" hidden="false" customHeight="true" outlineLevel="0" collapsed="false">
      <c r="A134" s="1" t="n">
        <v>132</v>
      </c>
      <c r="B134" s="8" t="s">
        <v>283</v>
      </c>
      <c r="C134" s="9" t="s">
        <v>284</v>
      </c>
      <c r="D134" s="9" t="s">
        <v>270</v>
      </c>
      <c r="E134" s="1" t="str">
        <f aca="false">VLOOKUP(B134,[1]Sheet1!$B$1:$AK$1048576,36,FALSE())</f>
        <v>工学</v>
      </c>
    </row>
    <row r="135" customFormat="false" ht="25" hidden="false" customHeight="true" outlineLevel="0" collapsed="false">
      <c r="A135" s="1" t="n">
        <v>133</v>
      </c>
      <c r="B135" s="8" t="s">
        <v>285</v>
      </c>
      <c r="C135" s="9" t="s">
        <v>286</v>
      </c>
      <c r="D135" s="9" t="s">
        <v>270</v>
      </c>
      <c r="E135" s="1" t="str">
        <f aca="false">VLOOKUP(B135,[1]Sheet1!$B$1:$AK$1048576,36,FALSE())</f>
        <v>工学</v>
      </c>
    </row>
    <row r="136" customFormat="false" ht="25" hidden="false" customHeight="true" outlineLevel="0" collapsed="false">
      <c r="A136" s="1" t="n">
        <v>134</v>
      </c>
      <c r="B136" s="8" t="s">
        <v>287</v>
      </c>
      <c r="C136" s="9" t="s">
        <v>288</v>
      </c>
      <c r="D136" s="9" t="s">
        <v>270</v>
      </c>
      <c r="E136" s="1" t="str">
        <f aca="false">VLOOKUP(B136,[1]Sheet1!$B$1:$AK$1048576,36,FALSE())</f>
        <v>工学</v>
      </c>
    </row>
    <row r="137" customFormat="false" ht="25" hidden="false" customHeight="true" outlineLevel="0" collapsed="false">
      <c r="A137" s="1" t="n">
        <v>135</v>
      </c>
      <c r="B137" s="8" t="s">
        <v>289</v>
      </c>
      <c r="C137" s="9" t="s">
        <v>290</v>
      </c>
      <c r="D137" s="9" t="s">
        <v>270</v>
      </c>
      <c r="E137" s="1" t="str">
        <f aca="false">VLOOKUP(B137,[1]Sheet1!$B$1:$AK$1048576,36,FALSE())</f>
        <v>工学</v>
      </c>
    </row>
    <row r="138" customFormat="false" ht="25" hidden="false" customHeight="true" outlineLevel="0" collapsed="false">
      <c r="A138" s="1" t="n">
        <v>136</v>
      </c>
      <c r="B138" s="8" t="s">
        <v>291</v>
      </c>
      <c r="C138" s="9" t="s">
        <v>292</v>
      </c>
      <c r="D138" s="9" t="s">
        <v>270</v>
      </c>
      <c r="E138" s="1" t="str">
        <f aca="false">VLOOKUP(B138,[1]Sheet1!$B$1:$AK$1048576,36,FALSE())</f>
        <v>工学</v>
      </c>
    </row>
    <row r="139" customFormat="false" ht="25" hidden="false" customHeight="true" outlineLevel="0" collapsed="false">
      <c r="A139" s="1" t="n">
        <v>137</v>
      </c>
      <c r="B139" s="8" t="s">
        <v>293</v>
      </c>
      <c r="C139" s="9" t="s">
        <v>294</v>
      </c>
      <c r="D139" s="9" t="s">
        <v>270</v>
      </c>
      <c r="E139" s="1" t="str">
        <f aca="false">VLOOKUP(B139,[1]Sheet1!$B$1:$AK$1048576,36,FALSE())</f>
        <v>工学</v>
      </c>
    </row>
    <row r="140" customFormat="false" ht="25" hidden="false" customHeight="true" outlineLevel="0" collapsed="false">
      <c r="A140" s="1" t="n">
        <v>138</v>
      </c>
      <c r="B140" s="8" t="s">
        <v>295</v>
      </c>
      <c r="C140" s="9" t="s">
        <v>296</v>
      </c>
      <c r="D140" s="9" t="s">
        <v>270</v>
      </c>
      <c r="E140" s="1" t="str">
        <f aca="false">VLOOKUP(B140,[1]Sheet1!$B$1:$AK$1048576,36,FALSE())</f>
        <v>工学</v>
      </c>
    </row>
    <row r="141" customFormat="false" ht="25" hidden="false" customHeight="true" outlineLevel="0" collapsed="false">
      <c r="A141" s="1" t="n">
        <v>139</v>
      </c>
      <c r="B141" s="8" t="s">
        <v>297</v>
      </c>
      <c r="C141" s="9" t="s">
        <v>298</v>
      </c>
      <c r="D141" s="9" t="s">
        <v>270</v>
      </c>
      <c r="E141" s="1" t="str">
        <f aca="false">VLOOKUP(B141,[1]Sheet1!$B$1:$AK$1048576,36,FALSE())</f>
        <v>工学</v>
      </c>
    </row>
    <row r="142" customFormat="false" ht="25" hidden="false" customHeight="true" outlineLevel="0" collapsed="false">
      <c r="A142" s="1" t="n">
        <v>140</v>
      </c>
      <c r="B142" s="8" t="s">
        <v>299</v>
      </c>
      <c r="C142" s="9" t="s">
        <v>300</v>
      </c>
      <c r="D142" s="9" t="s">
        <v>270</v>
      </c>
      <c r="E142" s="1" t="str">
        <f aca="false">VLOOKUP(B142,[1]Sheet1!$B$1:$AK$1048576,36,FALSE())</f>
        <v>工学</v>
      </c>
    </row>
    <row r="143" customFormat="false" ht="25" hidden="false" customHeight="true" outlineLevel="0" collapsed="false">
      <c r="A143" s="1" t="n">
        <v>141</v>
      </c>
      <c r="B143" s="8" t="s">
        <v>301</v>
      </c>
      <c r="C143" s="9" t="s">
        <v>302</v>
      </c>
      <c r="D143" s="9" t="s">
        <v>270</v>
      </c>
      <c r="E143" s="1" t="str">
        <f aca="false">VLOOKUP(B143,[1]Sheet1!$B$1:$AK$1048576,36,FALSE())</f>
        <v>工学</v>
      </c>
    </row>
    <row r="144" customFormat="false" ht="25" hidden="false" customHeight="true" outlineLevel="0" collapsed="false">
      <c r="A144" s="1" t="n">
        <v>142</v>
      </c>
      <c r="B144" s="8" t="s">
        <v>303</v>
      </c>
      <c r="C144" s="9" t="s">
        <v>304</v>
      </c>
      <c r="D144" s="9" t="s">
        <v>270</v>
      </c>
      <c r="E144" s="1" t="str">
        <f aca="false">VLOOKUP(B144,[1]Sheet1!$B$1:$AK$1048576,36,FALSE())</f>
        <v>工学</v>
      </c>
    </row>
    <row r="145" customFormat="false" ht="25" hidden="false" customHeight="true" outlineLevel="0" collapsed="false">
      <c r="A145" s="1" t="n">
        <v>143</v>
      </c>
      <c r="B145" s="8" t="s">
        <v>305</v>
      </c>
      <c r="C145" s="9" t="s">
        <v>306</v>
      </c>
      <c r="D145" s="9" t="s">
        <v>270</v>
      </c>
      <c r="E145" s="1" t="str">
        <f aca="false">VLOOKUP(B145,[1]Sheet1!$B$1:$AK$1048576,36,FALSE())</f>
        <v>工学</v>
      </c>
    </row>
    <row r="146" customFormat="false" ht="25" hidden="false" customHeight="true" outlineLevel="0" collapsed="false">
      <c r="A146" s="1" t="n">
        <v>144</v>
      </c>
      <c r="B146" s="8" t="s">
        <v>307</v>
      </c>
      <c r="C146" s="9" t="s">
        <v>308</v>
      </c>
      <c r="D146" s="9" t="s">
        <v>270</v>
      </c>
      <c r="E146" s="1" t="str">
        <f aca="false">VLOOKUP(B146,[1]Sheet1!$B$1:$AK$1048576,36,FALSE())</f>
        <v>工学</v>
      </c>
    </row>
    <row r="147" customFormat="false" ht="25" hidden="false" customHeight="true" outlineLevel="0" collapsed="false">
      <c r="A147" s="1" t="n">
        <v>145</v>
      </c>
      <c r="B147" s="8" t="s">
        <v>309</v>
      </c>
      <c r="C147" s="9" t="s">
        <v>310</v>
      </c>
      <c r="D147" s="9" t="s">
        <v>270</v>
      </c>
      <c r="E147" s="1" t="str">
        <f aca="false">VLOOKUP(B147,[1]Sheet1!$B$1:$AK$1048576,36,FALSE())</f>
        <v>工学</v>
      </c>
    </row>
    <row r="148" customFormat="false" ht="25" hidden="false" customHeight="true" outlineLevel="0" collapsed="false">
      <c r="A148" s="1" t="n">
        <v>146</v>
      </c>
      <c r="B148" s="8" t="s">
        <v>311</v>
      </c>
      <c r="C148" s="9" t="s">
        <v>312</v>
      </c>
      <c r="D148" s="9" t="s">
        <v>270</v>
      </c>
      <c r="E148" s="1" t="str">
        <f aca="false">VLOOKUP(B148,[1]Sheet1!$B$1:$AK$1048576,36,FALSE())</f>
        <v>工学</v>
      </c>
    </row>
    <row r="149" customFormat="false" ht="25" hidden="false" customHeight="true" outlineLevel="0" collapsed="false">
      <c r="A149" s="1" t="n">
        <v>147</v>
      </c>
      <c r="B149" s="8" t="s">
        <v>313</v>
      </c>
      <c r="C149" s="9" t="s">
        <v>314</v>
      </c>
      <c r="D149" s="9" t="s">
        <v>270</v>
      </c>
      <c r="E149" s="1" t="str">
        <f aca="false">VLOOKUP(B149,[1]Sheet1!$B$1:$AK$1048576,36,FALSE())</f>
        <v>工学</v>
      </c>
    </row>
    <row r="150" customFormat="false" ht="25" hidden="false" customHeight="true" outlineLevel="0" collapsed="false">
      <c r="A150" s="1" t="n">
        <v>148</v>
      </c>
      <c r="B150" s="8" t="s">
        <v>315</v>
      </c>
      <c r="C150" s="9" t="s">
        <v>316</v>
      </c>
      <c r="D150" s="9" t="s">
        <v>317</v>
      </c>
      <c r="E150" s="1" t="str">
        <f aca="false">VLOOKUP(B150,[1]Sheet1!$B$1:$AK$1048576,36,FALSE())</f>
        <v>工学</v>
      </c>
    </row>
    <row r="151" customFormat="false" ht="25" hidden="false" customHeight="true" outlineLevel="0" collapsed="false">
      <c r="A151" s="1" t="n">
        <v>149</v>
      </c>
      <c r="B151" s="8" t="s">
        <v>318</v>
      </c>
      <c r="C151" s="9" t="s">
        <v>319</v>
      </c>
      <c r="D151" s="9" t="s">
        <v>317</v>
      </c>
      <c r="E151" s="1" t="str">
        <f aca="false">VLOOKUP(B151,[1]Sheet1!$B$1:$AK$1048576,36,FALSE())</f>
        <v>工学</v>
      </c>
    </row>
    <row r="152" customFormat="false" ht="25" hidden="false" customHeight="true" outlineLevel="0" collapsed="false">
      <c r="A152" s="1" t="n">
        <v>150</v>
      </c>
      <c r="B152" s="8" t="s">
        <v>320</v>
      </c>
      <c r="C152" s="9" t="s">
        <v>321</v>
      </c>
      <c r="D152" s="9" t="s">
        <v>317</v>
      </c>
      <c r="E152" s="1" t="str">
        <f aca="false">VLOOKUP(B152,[1]Sheet1!$B$1:$AK$1048576,36,FALSE())</f>
        <v>工学</v>
      </c>
    </row>
    <row r="153" customFormat="false" ht="25" hidden="false" customHeight="true" outlineLevel="0" collapsed="false">
      <c r="A153" s="1" t="n">
        <v>151</v>
      </c>
      <c r="B153" s="8" t="s">
        <v>322</v>
      </c>
      <c r="C153" s="9" t="s">
        <v>323</v>
      </c>
      <c r="D153" s="9" t="s">
        <v>317</v>
      </c>
      <c r="E153" s="1" t="str">
        <f aca="false">VLOOKUP(B153,[1]Sheet1!$B$1:$AK$1048576,36,FALSE())</f>
        <v>工学</v>
      </c>
    </row>
    <row r="154" customFormat="false" ht="25" hidden="false" customHeight="true" outlineLevel="0" collapsed="false">
      <c r="A154" s="1" t="n">
        <v>152</v>
      </c>
      <c r="B154" s="8" t="s">
        <v>324</v>
      </c>
      <c r="C154" s="9" t="s">
        <v>325</v>
      </c>
      <c r="D154" s="9" t="s">
        <v>317</v>
      </c>
      <c r="E154" s="1" t="str">
        <f aca="false">VLOOKUP(B154,[1]Sheet1!$B$1:$AK$1048576,36,FALSE())</f>
        <v>工学</v>
      </c>
    </row>
    <row r="155" customFormat="false" ht="25" hidden="false" customHeight="true" outlineLevel="0" collapsed="false">
      <c r="A155" s="1" t="n">
        <v>153</v>
      </c>
      <c r="B155" s="8" t="s">
        <v>326</v>
      </c>
      <c r="C155" s="9" t="s">
        <v>327</v>
      </c>
      <c r="D155" s="9" t="s">
        <v>328</v>
      </c>
      <c r="E155" s="1" t="str">
        <f aca="false">VLOOKUP(B155,[1]Sheet1!$B$1:$AK$1048576,36,FALSE())</f>
        <v>工学</v>
      </c>
    </row>
    <row r="156" customFormat="false" ht="25" hidden="false" customHeight="true" outlineLevel="0" collapsed="false">
      <c r="A156" s="1" t="n">
        <v>154</v>
      </c>
      <c r="B156" s="8" t="s">
        <v>329</v>
      </c>
      <c r="C156" s="9" t="s">
        <v>330</v>
      </c>
      <c r="D156" s="9" t="s">
        <v>328</v>
      </c>
      <c r="E156" s="1" t="str">
        <f aca="false">VLOOKUP(B156,[1]Sheet1!$B$1:$AK$1048576,36,FALSE())</f>
        <v>工学</v>
      </c>
    </row>
    <row r="157" customFormat="false" ht="25" hidden="false" customHeight="true" outlineLevel="0" collapsed="false">
      <c r="A157" s="1" t="n">
        <v>155</v>
      </c>
      <c r="B157" s="8" t="s">
        <v>331</v>
      </c>
      <c r="C157" s="9" t="s">
        <v>332</v>
      </c>
      <c r="D157" s="9" t="s">
        <v>328</v>
      </c>
      <c r="E157" s="1" t="str">
        <f aca="false">VLOOKUP(B157,[1]Sheet1!$B$1:$AK$1048576,36,FALSE())</f>
        <v>工学</v>
      </c>
    </row>
    <row r="158" customFormat="false" ht="25" hidden="false" customHeight="true" outlineLevel="0" collapsed="false">
      <c r="A158" s="1" t="n">
        <v>156</v>
      </c>
      <c r="B158" s="8" t="s">
        <v>333</v>
      </c>
      <c r="C158" s="9" t="s">
        <v>334</v>
      </c>
      <c r="D158" s="9" t="s">
        <v>328</v>
      </c>
      <c r="E158" s="1" t="str">
        <f aca="false">VLOOKUP(B158,[1]Sheet1!$B$1:$AK$1048576,36,FALSE())</f>
        <v>工学</v>
      </c>
    </row>
    <row r="159" customFormat="false" ht="25" hidden="false" customHeight="true" outlineLevel="0" collapsed="false">
      <c r="A159" s="1" t="n">
        <v>157</v>
      </c>
      <c r="B159" s="8" t="s">
        <v>335</v>
      </c>
      <c r="C159" s="9" t="s">
        <v>336</v>
      </c>
      <c r="D159" s="9" t="s">
        <v>337</v>
      </c>
      <c r="E159" s="1" t="str">
        <f aca="false">VLOOKUP(B159,[1]Sheet1!$B$1:$AK$1048576,36,FALSE())</f>
        <v>管理学</v>
      </c>
    </row>
    <row r="160" customFormat="false" ht="25" hidden="false" customHeight="true" outlineLevel="0" collapsed="false">
      <c r="A160" s="1" t="n">
        <v>158</v>
      </c>
      <c r="B160" s="8" t="s">
        <v>338</v>
      </c>
      <c r="C160" s="9" t="s">
        <v>339</v>
      </c>
      <c r="D160" s="9" t="s">
        <v>337</v>
      </c>
      <c r="E160" s="1" t="str">
        <f aca="false">VLOOKUP(B160,[1]Sheet1!$B$1:$AK$1048576,36,FALSE())</f>
        <v>管理学</v>
      </c>
    </row>
    <row r="161" customFormat="false" ht="25" hidden="false" customHeight="true" outlineLevel="0" collapsed="false">
      <c r="A161" s="1" t="n">
        <v>159</v>
      </c>
      <c r="B161" s="8" t="s">
        <v>340</v>
      </c>
      <c r="C161" s="9" t="s">
        <v>341</v>
      </c>
      <c r="D161" s="9" t="s">
        <v>337</v>
      </c>
      <c r="E161" s="1" t="str">
        <f aca="false">VLOOKUP(B161,[1]Sheet1!$B$1:$AK$1048576,36,FALSE())</f>
        <v>管理学</v>
      </c>
    </row>
    <row r="162" customFormat="false" ht="25" hidden="false" customHeight="true" outlineLevel="0" collapsed="false">
      <c r="A162" s="1" t="n">
        <v>160</v>
      </c>
      <c r="B162" s="8" t="s">
        <v>342</v>
      </c>
      <c r="C162" s="9" t="s">
        <v>343</v>
      </c>
      <c r="D162" s="9" t="s">
        <v>344</v>
      </c>
      <c r="E162" s="1" t="str">
        <f aca="false">VLOOKUP(B162,[1]Sheet1!$B$1:$AK$1048576,36,FALSE())</f>
        <v>管理学</v>
      </c>
    </row>
    <row r="163" customFormat="false" ht="25" hidden="false" customHeight="true" outlineLevel="0" collapsed="false">
      <c r="A163" s="1" t="n">
        <v>161</v>
      </c>
      <c r="B163" s="8" t="s">
        <v>345</v>
      </c>
      <c r="C163" s="9" t="s">
        <v>346</v>
      </c>
      <c r="D163" s="9" t="s">
        <v>344</v>
      </c>
      <c r="E163" s="1" t="str">
        <f aca="false">VLOOKUP(B163,[1]Sheet1!$B$1:$AK$1048576,36,FALSE())</f>
        <v>管理学</v>
      </c>
    </row>
    <row r="164" customFormat="false" ht="25" hidden="false" customHeight="true" outlineLevel="0" collapsed="false">
      <c r="A164" s="1" t="n">
        <v>162</v>
      </c>
      <c r="B164" s="8" t="s">
        <v>347</v>
      </c>
      <c r="C164" s="9" t="s">
        <v>348</v>
      </c>
      <c r="D164" s="9" t="s">
        <v>344</v>
      </c>
      <c r="E164" s="1" t="str">
        <f aca="false">VLOOKUP(B164,[1]Sheet1!$B$1:$AK$1048576,36,FALSE())</f>
        <v>管理学</v>
      </c>
    </row>
    <row r="165" customFormat="false" ht="25" hidden="false" customHeight="true" outlineLevel="0" collapsed="false">
      <c r="A165" s="1" t="n">
        <v>163</v>
      </c>
      <c r="B165" s="8" t="s">
        <v>349</v>
      </c>
      <c r="C165" s="9" t="s">
        <v>350</v>
      </c>
      <c r="D165" s="9" t="s">
        <v>344</v>
      </c>
      <c r="E165" s="1" t="str">
        <f aca="false">VLOOKUP(B165,[1]Sheet1!$B$1:$AK$1048576,36,FALSE())</f>
        <v>管理学</v>
      </c>
    </row>
    <row r="166" customFormat="false" ht="25" hidden="false" customHeight="true" outlineLevel="0" collapsed="false">
      <c r="A166" s="1" t="n">
        <v>164</v>
      </c>
      <c r="B166" s="8" t="s">
        <v>351</v>
      </c>
      <c r="C166" s="9" t="s">
        <v>352</v>
      </c>
      <c r="D166" s="9" t="s">
        <v>344</v>
      </c>
      <c r="E166" s="1" t="str">
        <f aca="false">VLOOKUP(B166,[1]Sheet1!$B$1:$AK$1048576,36,FALSE())</f>
        <v>管理学</v>
      </c>
    </row>
    <row r="167" customFormat="false" ht="25" hidden="false" customHeight="true" outlineLevel="0" collapsed="false">
      <c r="A167" s="1" t="n">
        <v>165</v>
      </c>
      <c r="B167" s="8" t="s">
        <v>353</v>
      </c>
      <c r="C167" s="9" t="s">
        <v>354</v>
      </c>
      <c r="D167" s="9" t="s">
        <v>355</v>
      </c>
      <c r="E167" s="1" t="str">
        <f aca="false">VLOOKUP(B167,[1]Sheet1!$B$1:$AK$1048576,36,FALSE())</f>
        <v>管理学</v>
      </c>
    </row>
    <row r="168" customFormat="false" ht="25" hidden="false" customHeight="true" outlineLevel="0" collapsed="false">
      <c r="A168" s="1" t="n">
        <v>166</v>
      </c>
      <c r="B168" s="8" t="s">
        <v>356</v>
      </c>
      <c r="C168" s="9" t="s">
        <v>357</v>
      </c>
      <c r="D168" s="9" t="s">
        <v>355</v>
      </c>
      <c r="E168" s="1" t="str">
        <f aca="false">VLOOKUP(B168,[1]Sheet1!$B$1:$AK$1048576,36,FALSE())</f>
        <v>管理学</v>
      </c>
    </row>
    <row r="169" customFormat="false" ht="25" hidden="false" customHeight="true" outlineLevel="0" collapsed="false">
      <c r="A169" s="1" t="n">
        <v>167</v>
      </c>
      <c r="B169" s="8" t="s">
        <v>358</v>
      </c>
      <c r="C169" s="9" t="s">
        <v>359</v>
      </c>
      <c r="D169" s="9" t="s">
        <v>355</v>
      </c>
      <c r="E169" s="1" t="str">
        <f aca="false">VLOOKUP(B169,[1]Sheet1!$B$1:$AK$1048576,36,FALSE())</f>
        <v>管理学</v>
      </c>
    </row>
    <row r="170" customFormat="false" ht="25" hidden="false" customHeight="true" outlineLevel="0" collapsed="false">
      <c r="A170" s="1" t="n">
        <v>168</v>
      </c>
      <c r="B170" s="8" t="s">
        <v>360</v>
      </c>
      <c r="C170" s="9" t="s">
        <v>361</v>
      </c>
      <c r="D170" s="9" t="s">
        <v>355</v>
      </c>
      <c r="E170" s="1" t="str">
        <f aca="false">VLOOKUP(B170,[1]Sheet1!$B$1:$AK$1048576,36,FALSE())</f>
        <v>管理学</v>
      </c>
    </row>
    <row r="171" customFormat="false" ht="25" hidden="false" customHeight="true" outlineLevel="0" collapsed="false">
      <c r="A171" s="1" t="n">
        <v>169</v>
      </c>
      <c r="B171" s="8" t="s">
        <v>362</v>
      </c>
      <c r="C171" s="9" t="s">
        <v>363</v>
      </c>
      <c r="D171" s="9" t="s">
        <v>364</v>
      </c>
      <c r="E171" s="1" t="str">
        <f aca="false">VLOOKUP(B171,[1]Sheet1!$B$1:$AK$1048576,36,FALSE())</f>
        <v>管理学</v>
      </c>
    </row>
    <row r="172" customFormat="false" ht="25" hidden="false" customHeight="true" outlineLevel="0" collapsed="false">
      <c r="A172" s="1" t="n">
        <v>170</v>
      </c>
      <c r="B172" s="8" t="s">
        <v>365</v>
      </c>
      <c r="C172" s="9" t="s">
        <v>366</v>
      </c>
      <c r="D172" s="9" t="s">
        <v>364</v>
      </c>
      <c r="E172" s="1" t="str">
        <f aca="false">VLOOKUP(B172,[1]Sheet1!$B$1:$AK$1048576,36,FALSE())</f>
        <v>管理学</v>
      </c>
    </row>
    <row r="173" customFormat="false" ht="25" hidden="false" customHeight="true" outlineLevel="0" collapsed="false">
      <c r="A173" s="1" t="n">
        <v>171</v>
      </c>
      <c r="B173" s="8" t="s">
        <v>367</v>
      </c>
      <c r="C173" s="9" t="s">
        <v>368</v>
      </c>
      <c r="D173" s="9" t="s">
        <v>364</v>
      </c>
      <c r="E173" s="1" t="str">
        <f aca="false">VLOOKUP(B173,[1]Sheet1!$B$1:$AK$1048576,36,FALSE())</f>
        <v>管理学</v>
      </c>
    </row>
    <row r="174" customFormat="false" ht="25" hidden="false" customHeight="true" outlineLevel="0" collapsed="false">
      <c r="A174" s="1" t="n">
        <v>172</v>
      </c>
      <c r="B174" s="8" t="s">
        <v>369</v>
      </c>
      <c r="C174" s="9" t="s">
        <v>370</v>
      </c>
      <c r="D174" s="9" t="s">
        <v>364</v>
      </c>
      <c r="E174" s="1" t="str">
        <f aca="false">VLOOKUP(B174,[1]Sheet1!$B$1:$AK$1048576,36,FALSE())</f>
        <v>管理学</v>
      </c>
    </row>
    <row r="175" customFormat="false" ht="25" hidden="false" customHeight="true" outlineLevel="0" collapsed="false">
      <c r="A175" s="1" t="n">
        <v>173</v>
      </c>
      <c r="B175" s="8" t="s">
        <v>371</v>
      </c>
      <c r="C175" s="9" t="s">
        <v>372</v>
      </c>
      <c r="D175" s="9" t="s">
        <v>364</v>
      </c>
      <c r="E175" s="1" t="str">
        <f aca="false">VLOOKUP(B175,[1]Sheet1!$B$1:$AK$1048576,36,FALSE())</f>
        <v>管理学</v>
      </c>
    </row>
    <row r="176" customFormat="false" ht="25" hidden="false" customHeight="true" outlineLevel="0" collapsed="false">
      <c r="A176" s="1" t="n">
        <v>174</v>
      </c>
      <c r="B176" s="8" t="s">
        <v>373</v>
      </c>
      <c r="C176" s="9" t="s">
        <v>374</v>
      </c>
      <c r="D176" s="9" t="s">
        <v>364</v>
      </c>
      <c r="E176" s="1" t="str">
        <f aca="false">VLOOKUP(B176,[1]Sheet1!$B$1:$AK$1048576,36,FALSE())</f>
        <v>管理学</v>
      </c>
    </row>
    <row r="177" customFormat="false" ht="25" hidden="false" customHeight="true" outlineLevel="0" collapsed="false">
      <c r="A177" s="1" t="n">
        <v>175</v>
      </c>
      <c r="B177" s="8" t="s">
        <v>375</v>
      </c>
      <c r="C177" s="9" t="s">
        <v>376</v>
      </c>
      <c r="D177" s="9" t="s">
        <v>377</v>
      </c>
      <c r="E177" s="1" t="str">
        <f aca="false">VLOOKUP(B177,[1]Sheet1!$B$1:$AK$1048576,36,FALSE())</f>
        <v>文学</v>
      </c>
    </row>
    <row r="178" customFormat="false" ht="25" hidden="false" customHeight="true" outlineLevel="0" collapsed="false">
      <c r="A178" s="1" t="n">
        <v>176</v>
      </c>
      <c r="B178" s="8" t="s">
        <v>378</v>
      </c>
      <c r="C178" s="9" t="s">
        <v>379</v>
      </c>
      <c r="D178" s="9" t="s">
        <v>377</v>
      </c>
      <c r="E178" s="1" t="str">
        <f aca="false">VLOOKUP(B178,[1]Sheet1!$B$1:$AK$1048576,36,FALSE())</f>
        <v>文学</v>
      </c>
    </row>
    <row r="179" customFormat="false" ht="25" hidden="false" customHeight="true" outlineLevel="0" collapsed="false">
      <c r="A179" s="1" t="n">
        <v>177</v>
      </c>
      <c r="B179" s="8" t="s">
        <v>380</v>
      </c>
      <c r="C179" s="9" t="s">
        <v>381</v>
      </c>
      <c r="D179" s="9" t="s">
        <v>377</v>
      </c>
      <c r="E179" s="1" t="str">
        <f aca="false">VLOOKUP(B179,[1]Sheet1!$B$1:$AK$1048576,36,FALSE())</f>
        <v>文学</v>
      </c>
    </row>
    <row r="180" customFormat="false" ht="25" hidden="false" customHeight="true" outlineLevel="0" collapsed="false">
      <c r="A180" s="1" t="n">
        <v>178</v>
      </c>
      <c r="B180" s="8" t="s">
        <v>382</v>
      </c>
      <c r="C180" s="9" t="s">
        <v>383</v>
      </c>
      <c r="D180" s="9" t="s">
        <v>384</v>
      </c>
      <c r="E180" s="1" t="str">
        <f aca="false">VLOOKUP(B180,[1]Sheet1!$B$1:$AK$1048576,36,FALSE())</f>
        <v>经济学</v>
      </c>
    </row>
    <row r="181" customFormat="false" ht="25" hidden="false" customHeight="true" outlineLevel="0" collapsed="false">
      <c r="A181" s="1" t="n">
        <v>179</v>
      </c>
      <c r="B181" s="8" t="s">
        <v>385</v>
      </c>
      <c r="C181" s="9" t="s">
        <v>386</v>
      </c>
      <c r="D181" s="9" t="s">
        <v>384</v>
      </c>
      <c r="E181" s="1" t="str">
        <f aca="false">VLOOKUP(B181,[1]Sheet1!$B$1:$AK$1048576,36,FALSE())</f>
        <v>经济学</v>
      </c>
    </row>
    <row r="182" customFormat="false" ht="25" hidden="false" customHeight="true" outlineLevel="0" collapsed="false">
      <c r="A182" s="1" t="n">
        <v>180</v>
      </c>
      <c r="B182" s="8" t="s">
        <v>387</v>
      </c>
      <c r="C182" s="9" t="s">
        <v>388</v>
      </c>
      <c r="D182" s="9" t="s">
        <v>384</v>
      </c>
      <c r="E182" s="1" t="str">
        <f aca="false">VLOOKUP(B182,[1]Sheet1!$B$1:$AK$1048576,36,FALSE())</f>
        <v>经济学</v>
      </c>
    </row>
    <row r="183" customFormat="false" ht="25" hidden="false" customHeight="true" outlineLevel="0" collapsed="false">
      <c r="A183" s="1" t="n">
        <v>181</v>
      </c>
      <c r="B183" s="8" t="s">
        <v>389</v>
      </c>
      <c r="C183" s="9" t="s">
        <v>390</v>
      </c>
      <c r="D183" s="9" t="s">
        <v>384</v>
      </c>
      <c r="E183" s="1" t="str">
        <f aca="false">VLOOKUP(B183,[1]Sheet1!$B$1:$AK$1048576,36,FALSE())</f>
        <v>经济学</v>
      </c>
    </row>
    <row r="184" customFormat="false" ht="25" hidden="false" customHeight="true" outlineLevel="0" collapsed="false">
      <c r="A184" s="1" t="n">
        <v>182</v>
      </c>
      <c r="B184" s="8" t="s">
        <v>391</v>
      </c>
      <c r="C184" s="9" t="s">
        <v>392</v>
      </c>
      <c r="D184" s="9" t="s">
        <v>384</v>
      </c>
      <c r="E184" s="1" t="str">
        <f aca="false">VLOOKUP(B184,[1]Sheet1!$B$1:$AK$1048576,36,FALSE())</f>
        <v>经济学</v>
      </c>
    </row>
    <row r="185" customFormat="false" ht="25" hidden="false" customHeight="true" outlineLevel="0" collapsed="false">
      <c r="A185" s="1" t="n">
        <v>183</v>
      </c>
      <c r="B185" s="8" t="s">
        <v>393</v>
      </c>
      <c r="C185" s="9" t="s">
        <v>394</v>
      </c>
      <c r="D185" s="9" t="s">
        <v>384</v>
      </c>
      <c r="E185" s="1" t="str">
        <f aca="false">VLOOKUP(B185,[1]Sheet1!$B$1:$AK$1048576,36,FALSE())</f>
        <v>经济学</v>
      </c>
    </row>
    <row r="186" customFormat="false" ht="25" hidden="false" customHeight="true" outlineLevel="0" collapsed="false">
      <c r="A186" s="1" t="n">
        <v>184</v>
      </c>
      <c r="B186" s="8" t="s">
        <v>395</v>
      </c>
      <c r="C186" s="9" t="s">
        <v>396</v>
      </c>
      <c r="D186" s="9" t="s">
        <v>384</v>
      </c>
      <c r="E186" s="1" t="str">
        <f aca="false">VLOOKUP(B186,[1]Sheet1!$B$1:$AK$1048576,36,FALSE())</f>
        <v>经济学</v>
      </c>
    </row>
    <row r="187" customFormat="false" ht="25" hidden="false" customHeight="true" outlineLevel="0" collapsed="false">
      <c r="A187" s="1" t="n">
        <v>185</v>
      </c>
      <c r="B187" s="8" t="s">
        <v>397</v>
      </c>
      <c r="C187" s="9" t="s">
        <v>398</v>
      </c>
      <c r="D187" s="9" t="s">
        <v>384</v>
      </c>
      <c r="E187" s="1" t="str">
        <f aca="false">VLOOKUP(B187,[1]Sheet1!$B$1:$AK$1048576,36,FALSE())</f>
        <v>经济学</v>
      </c>
    </row>
    <row r="188" customFormat="false" ht="25" hidden="false" customHeight="true" outlineLevel="0" collapsed="false">
      <c r="A188" s="1" t="n">
        <v>186</v>
      </c>
      <c r="B188" s="10" t="s">
        <v>399</v>
      </c>
      <c r="C188" s="13" t="s">
        <v>400</v>
      </c>
      <c r="D188" s="13" t="s">
        <v>384</v>
      </c>
      <c r="E188" s="1" t="str">
        <f aca="false">VLOOKUP(B188,[1]Sheet1!$B$1:$AK$1048576,36,FALSE())</f>
        <v>经济学</v>
      </c>
    </row>
    <row r="189" customFormat="false" ht="25" hidden="false" customHeight="true" outlineLevel="0" collapsed="false">
      <c r="A189" s="1" t="n">
        <v>187</v>
      </c>
      <c r="B189" s="8" t="s">
        <v>401</v>
      </c>
      <c r="C189" s="9" t="s">
        <v>402</v>
      </c>
      <c r="D189" s="9" t="s">
        <v>384</v>
      </c>
      <c r="E189" s="1" t="str">
        <f aca="false">VLOOKUP(B189,[1]Sheet1!$B$1:$AK$1048576,36,FALSE())</f>
        <v>经济学</v>
      </c>
    </row>
    <row r="190" customFormat="false" ht="25" hidden="false" customHeight="true" outlineLevel="0" collapsed="false">
      <c r="A190" s="1" t="n">
        <v>188</v>
      </c>
      <c r="B190" s="8" t="s">
        <v>403</v>
      </c>
      <c r="C190" s="9" t="s">
        <v>404</v>
      </c>
      <c r="D190" s="9" t="s">
        <v>384</v>
      </c>
      <c r="E190" s="1" t="str">
        <f aca="false">VLOOKUP(B190,[1]Sheet1!$B$1:$AK$1048576,36,FALSE())</f>
        <v>经济学</v>
      </c>
    </row>
    <row r="191" customFormat="false" ht="25" hidden="false" customHeight="true" outlineLevel="0" collapsed="false">
      <c r="A191" s="1" t="n">
        <v>189</v>
      </c>
      <c r="B191" s="8" t="s">
        <v>405</v>
      </c>
      <c r="C191" s="9" t="s">
        <v>406</v>
      </c>
      <c r="D191" s="9" t="s">
        <v>407</v>
      </c>
      <c r="E191" s="1" t="str">
        <f aca="false">VLOOKUP(B191,[1]Sheet1!$B$1:$AK$1048576,36,FALSE())</f>
        <v>管理学</v>
      </c>
    </row>
    <row r="192" customFormat="false" ht="25" hidden="false" customHeight="true" outlineLevel="0" collapsed="false">
      <c r="A192" s="1" t="n">
        <v>190</v>
      </c>
      <c r="B192" s="8" t="s">
        <v>408</v>
      </c>
      <c r="C192" s="9" t="s">
        <v>409</v>
      </c>
      <c r="D192" s="9" t="s">
        <v>407</v>
      </c>
      <c r="E192" s="1" t="str">
        <f aca="false">VLOOKUP(B192,[1]Sheet1!$B$1:$AK$1048576,36,FALSE())</f>
        <v>管理学</v>
      </c>
    </row>
    <row r="193" customFormat="false" ht="25" hidden="false" customHeight="true" outlineLevel="0" collapsed="false">
      <c r="A193" s="1" t="n">
        <v>191</v>
      </c>
      <c r="B193" s="8" t="s">
        <v>410</v>
      </c>
      <c r="C193" s="9" t="s">
        <v>411</v>
      </c>
      <c r="D193" s="9" t="s">
        <v>407</v>
      </c>
      <c r="E193" s="1" t="str">
        <f aca="false">VLOOKUP(B193,[1]Sheet1!$B$1:$AK$1048576,36,FALSE())</f>
        <v>管理学</v>
      </c>
    </row>
    <row r="194" customFormat="false" ht="25" hidden="false" customHeight="true" outlineLevel="0" collapsed="false">
      <c r="A194" s="1" t="n">
        <v>192</v>
      </c>
      <c r="B194" s="8" t="s">
        <v>412</v>
      </c>
      <c r="C194" s="9" t="s">
        <v>413</v>
      </c>
      <c r="D194" s="9" t="s">
        <v>407</v>
      </c>
      <c r="E194" s="1" t="str">
        <f aca="false">VLOOKUP(B194,[1]Sheet1!$B$1:$AK$1048576,36,FALSE())</f>
        <v>管理学</v>
      </c>
    </row>
    <row r="195" customFormat="false" ht="25" hidden="false" customHeight="true" outlineLevel="0" collapsed="false">
      <c r="A195" s="1" t="n">
        <v>193</v>
      </c>
      <c r="B195" s="8" t="s">
        <v>414</v>
      </c>
      <c r="C195" s="9" t="s">
        <v>415</v>
      </c>
      <c r="D195" s="9" t="s">
        <v>407</v>
      </c>
      <c r="E195" s="1" t="str">
        <f aca="false">VLOOKUP(B195,[1]Sheet1!$B$1:$AK$1048576,36,FALSE())</f>
        <v>管理学</v>
      </c>
    </row>
    <row r="196" customFormat="false" ht="25" hidden="false" customHeight="true" outlineLevel="0" collapsed="false">
      <c r="A196" s="1" t="n">
        <v>194</v>
      </c>
      <c r="B196" s="8" t="s">
        <v>416</v>
      </c>
      <c r="C196" s="9" t="s">
        <v>417</v>
      </c>
      <c r="D196" s="9" t="s">
        <v>407</v>
      </c>
      <c r="E196" s="1" t="str">
        <f aca="false">VLOOKUP(B196,[1]Sheet1!$B$1:$AK$1048576,36,FALSE())</f>
        <v>管理学</v>
      </c>
    </row>
    <row r="197" customFormat="false" ht="25" hidden="false" customHeight="true" outlineLevel="0" collapsed="false">
      <c r="A197" s="1" t="n">
        <v>195</v>
      </c>
      <c r="B197" s="8" t="s">
        <v>418</v>
      </c>
      <c r="C197" s="9" t="s">
        <v>419</v>
      </c>
      <c r="D197" s="9" t="s">
        <v>420</v>
      </c>
      <c r="E197" s="1" t="str">
        <f aca="false">VLOOKUP(B197,[1]Sheet1!$B$1:$AK$1048576,36,FALSE())</f>
        <v>管理学</v>
      </c>
    </row>
    <row r="198" customFormat="false" ht="25" hidden="false" customHeight="true" outlineLevel="0" collapsed="false">
      <c r="A198" s="1" t="n">
        <v>196</v>
      </c>
      <c r="B198" s="8" t="s">
        <v>421</v>
      </c>
      <c r="C198" s="9" t="s">
        <v>422</v>
      </c>
      <c r="D198" s="9" t="s">
        <v>420</v>
      </c>
      <c r="E198" s="1" t="str">
        <f aca="false">VLOOKUP(B198,[1]Sheet1!$B$1:$AK$1048576,36,FALSE())</f>
        <v>管理学</v>
      </c>
    </row>
    <row r="199" customFormat="false" ht="25" hidden="false" customHeight="true" outlineLevel="0" collapsed="false">
      <c r="A199" s="1" t="n">
        <v>197</v>
      </c>
      <c r="B199" s="8" t="s">
        <v>423</v>
      </c>
      <c r="C199" s="9" t="s">
        <v>424</v>
      </c>
      <c r="D199" s="9" t="s">
        <v>420</v>
      </c>
      <c r="E199" s="1" t="str">
        <f aca="false">VLOOKUP(B199,[1]Sheet1!$B$1:$AK$1048576,36,FALSE())</f>
        <v>管理学</v>
      </c>
    </row>
    <row r="200" customFormat="false" ht="53" hidden="false" customHeight="true" outlineLevel="0" collapsed="false">
      <c r="A200" s="14" t="s">
        <v>425</v>
      </c>
      <c r="B200" s="14"/>
      <c r="C200" s="14"/>
      <c r="D200" s="14"/>
      <c r="E200" s="14"/>
    </row>
  </sheetData>
  <autoFilter ref="A2:E199"/>
  <mergeCells count="2">
    <mergeCell ref="A1:E1"/>
    <mergeCell ref="A200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林岩</cp:lastModifiedBy>
  <dcterms:modified xsi:type="dcterms:W3CDTF">2021-07-08T1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64C8267E54B009D6F0F0099C7FF0C</vt:lpwstr>
  </property>
  <property fmtid="{D5CDD505-2E9C-101B-9397-08002B2CF9AE}" pid="3" name="KSOProductBuildVer">
    <vt:lpwstr>2052-11.1.0.10578</vt:lpwstr>
  </property>
</Properties>
</file>