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7日" sheetId="1" state="visible" r:id="rId2"/>
  </sheets>
  <definedNames>
    <definedName function="false" hidden="false" localSheetId="0" name="_xlnm.Print_Titles" vbProcedure="false">4月7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r>
      <rPr>
        <sz val="16"/>
        <rFont val="Noto Sans"/>
        <family val="2"/>
      </rPr>
      <t xml:space="preserve">南京邮电大学通达学院</t>
    </r>
    <r>
      <rPr>
        <sz val="16"/>
        <rFont val="黑体"/>
        <family val="0"/>
        <charset val="134"/>
      </rPr>
      <t xml:space="preserve">2014-2015</t>
    </r>
    <r>
      <rPr>
        <sz val="16"/>
        <rFont val="Noto Sans"/>
        <family val="2"/>
      </rPr>
      <t xml:space="preserve">学年第二学期学生人数统计表</t>
    </r>
  </si>
  <si>
    <t xml:space="preserve">二级
学院</t>
  </si>
  <si>
    <t xml:space="preserve">专业</t>
  </si>
  <si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</t>
    </r>
  </si>
  <si>
    <t xml:space="preserve">专业
人数</t>
  </si>
  <si>
    <t xml:space="preserve">学院
人数</t>
  </si>
  <si>
    <t xml:space="preserve">班级</t>
  </si>
  <si>
    <t xml:space="preserve">人数</t>
  </si>
  <si>
    <t xml:space="preserve">男</t>
  </si>
  <si>
    <t xml:space="preserve">女</t>
  </si>
  <si>
    <t xml:space="preserve">通信工程学院</t>
  </si>
  <si>
    <t xml:space="preserve">信息工程</t>
  </si>
  <si>
    <t xml:space="preserve">小计</t>
  </si>
  <si>
    <t xml:space="preserve">通信工程</t>
  </si>
  <si>
    <t xml:space="preserve">通信工程（嵌入式系统开发）</t>
  </si>
  <si>
    <t xml:space="preserve">通信工程（专转本）</t>
  </si>
  <si>
    <t xml:space="preserve">广播电视工程</t>
  </si>
  <si>
    <t xml:space="preserve">计算机工程学院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嵌入式培养</t>
    </r>
    <r>
      <rPr>
        <sz val="8"/>
        <rFont val="宋体"/>
        <family val="0"/>
        <charset val="134"/>
      </rPr>
      <t xml:space="preserve">)</t>
    </r>
  </si>
  <si>
    <t xml:space="preserve">计算机科学与技术（计算机通信）</t>
  </si>
  <si>
    <t xml:space="preserve">计算机科学与技术（信息安全）</t>
  </si>
  <si>
    <t xml:space="preserve">计算机科学与技术（专转本）</t>
  </si>
  <si>
    <t xml:space="preserve">计算机科学与技术（网络安全）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字媒体技术</t>
  </si>
  <si>
    <t xml:space="preserve">电气工程学院</t>
  </si>
  <si>
    <t xml:space="preserve">自动化</t>
  </si>
  <si>
    <t xml:space="preserve">电气工程及其自动化</t>
  </si>
  <si>
    <t xml:space="preserve">电子工程学院</t>
  </si>
  <si>
    <t xml:space="preserve">电子科学与技术</t>
  </si>
  <si>
    <t xml:space="preserve">光电信息工程</t>
  </si>
  <si>
    <t xml:space="preserve">光电信息科学与工程</t>
  </si>
  <si>
    <t xml:space="preserve">光信息科学与技术</t>
  </si>
  <si>
    <t xml:space="preserve">微电子学</t>
  </si>
  <si>
    <t xml:space="preserve">微电子科学与工程</t>
  </si>
  <si>
    <t xml:space="preserve">商学院</t>
  </si>
  <si>
    <t xml:space="preserve">信息管理与信息系统</t>
  </si>
  <si>
    <t xml:space="preserve">市场营销</t>
  </si>
  <si>
    <t xml:space="preserve">物流管理</t>
  </si>
  <si>
    <t xml:space="preserve">市场营销（物流）</t>
  </si>
  <si>
    <t xml:space="preserve">市场营销（专转本）</t>
  </si>
  <si>
    <t xml:space="preserve">电子商务</t>
  </si>
  <si>
    <t xml:space="preserve">广告学</t>
  </si>
  <si>
    <t xml:space="preserve">广告学（网络传播）</t>
  </si>
  <si>
    <t xml:space="preserve">英语</t>
  </si>
  <si>
    <t xml:space="preserve">转海外学院学生</t>
  </si>
  <si>
    <t xml:space="preserve">总数</t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全院本科班级：</t>
    </r>
    <r>
      <rPr>
        <b val="true"/>
        <sz val="8"/>
        <rFont val="宋体"/>
        <family val="0"/>
        <charset val="134"/>
      </rPr>
      <t xml:space="preserve">261</t>
    </r>
    <r>
      <rPr>
        <b val="true"/>
        <sz val="8"/>
        <rFont val="Noto Sans"/>
        <family val="2"/>
      </rPr>
      <t xml:space="preserve">，其中</t>
    </r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71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72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61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级；</t>
    </r>
    <r>
      <rPr>
        <b val="true"/>
        <sz val="8"/>
        <rFont val="宋体"/>
        <family val="0"/>
        <charset val="134"/>
      </rPr>
      <t xml:space="preserve">57</t>
    </r>
    <r>
      <rPr>
        <b val="true"/>
        <sz val="8"/>
        <rFont val="Noto Sans"/>
        <family val="2"/>
      </rPr>
      <t xml:space="preserve">。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全院在校学生共计</t>
    </r>
    <r>
      <rPr>
        <b val="true"/>
        <sz val="8"/>
        <rFont val="宋体"/>
        <family val="0"/>
        <charset val="134"/>
      </rPr>
      <t xml:space="preserve">8252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本次异动截止日期</t>
    </r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7.5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24" xfId="46"/>
    <cellStyle name="常规 2 25" xfId="47"/>
    <cellStyle name="常规 2 26" xfId="48"/>
    <cellStyle name="常规 2 27" xfId="49"/>
    <cellStyle name="常规 2 28" xfId="50"/>
    <cellStyle name="常规 2 29" xfId="51"/>
    <cellStyle name="常规 2 3" xfId="52"/>
    <cellStyle name="常规 2 30" xfId="53"/>
    <cellStyle name="常规 2 31" xfId="54"/>
    <cellStyle name="常规 2 32" xfId="55"/>
    <cellStyle name="常规 2 33" xfId="56"/>
    <cellStyle name="常规 2 34" xfId="57"/>
    <cellStyle name="常规 2 35" xfId="58"/>
    <cellStyle name="常规 2 36" xfId="59"/>
    <cellStyle name="常规 2 37" xfId="60"/>
    <cellStyle name="常规 2 38" xfId="61"/>
    <cellStyle name="常规 2 39" xfId="62"/>
    <cellStyle name="常规 2 4" xfId="63"/>
    <cellStyle name="常规 2 40" xfId="64"/>
    <cellStyle name="常规 2 41" xfId="65"/>
    <cellStyle name="常规 2 42" xfId="66"/>
    <cellStyle name="常规 2 43" xfId="67"/>
    <cellStyle name="常规 2 44" xfId="68"/>
    <cellStyle name="常规 2 5" xfId="69"/>
    <cellStyle name="常规 2 6" xfId="70"/>
    <cellStyle name="常规 2 7" xfId="71"/>
    <cellStyle name="常规 2 8" xfId="72"/>
    <cellStyle name="常规 2 9" xfId="73"/>
    <cellStyle name="常规 20" xfId="74"/>
    <cellStyle name="常规 21" xfId="75"/>
    <cellStyle name="常规 22" xfId="76"/>
    <cellStyle name="常规 23" xfId="77"/>
    <cellStyle name="常规 24" xfId="78"/>
    <cellStyle name="常规 25" xfId="79"/>
    <cellStyle name="常规 26" xfId="80"/>
    <cellStyle name="常规 27" xfId="81"/>
    <cellStyle name="常规 28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5" xfId="101"/>
    <cellStyle name="常规 6" xfId="102"/>
    <cellStyle name="常规 7" xfId="103"/>
    <cellStyle name="常规 8" xfId="104"/>
    <cellStyle name="常规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9.74"/>
    <col collapsed="false" customWidth="true" hidden="false" outlineLevel="0" max="3" min="3" style="2" width="5.99"/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false" outlineLevel="0" max="6" min="6" style="0" width="4.24"/>
    <col collapsed="false" customWidth="true" hidden="false" outlineLevel="0" max="7" min="7" style="2" width="6.24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3.36"/>
    <col collapsed="false" customWidth="true" hidden="false" outlineLevel="0" max="11" min="11" style="2" width="5.99"/>
    <col collapsed="false" customWidth="true" hidden="false" outlineLevel="0" max="12" min="12" style="1" width="4.24"/>
    <col collapsed="false" customWidth="true" hidden="false" outlineLevel="0" max="13" min="13" style="1" width="4.12"/>
    <col collapsed="false" customWidth="true" hidden="false" outlineLevel="0" max="14" min="14" style="1" width="3.75"/>
    <col collapsed="false" customWidth="true" hidden="false" outlineLevel="0" max="15" min="15" style="2" width="6.5"/>
    <col collapsed="false" customWidth="true" hidden="false" outlineLevel="0" max="17" min="16" style="0" width="4.24"/>
    <col collapsed="false" customWidth="true" hidden="false" outlineLevel="0" max="18" min="18" style="0" width="3.75"/>
    <col collapsed="false" customWidth="true" hidden="false" outlineLevel="0" max="19" min="19" style="0" width="4.62"/>
    <col collapsed="false" customWidth="true" hidden="false" outlineLevel="0" max="20" min="20" style="0" width="4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 t="s">
        <v>5</v>
      </c>
      <c r="L2" s="7"/>
      <c r="M2" s="7"/>
      <c r="N2" s="7"/>
      <c r="O2" s="7" t="s">
        <v>6</v>
      </c>
      <c r="P2" s="7"/>
      <c r="Q2" s="7"/>
      <c r="R2" s="7"/>
      <c r="S2" s="8" t="s">
        <v>7</v>
      </c>
      <c r="T2" s="8" t="s">
        <v>8</v>
      </c>
    </row>
    <row r="3" customFormat="false" ht="15.75" hidden="false" customHeight="true" outlineLevel="0" collapsed="false">
      <c r="A3" s="5"/>
      <c r="B3" s="5"/>
      <c r="C3" s="9" t="s">
        <v>9</v>
      </c>
      <c r="D3" s="10" t="s">
        <v>10</v>
      </c>
      <c r="E3" s="10" t="s">
        <v>11</v>
      </c>
      <c r="F3" s="10" t="s">
        <v>12</v>
      </c>
      <c r="G3" s="9" t="s">
        <v>9</v>
      </c>
      <c r="H3" s="10" t="s">
        <v>10</v>
      </c>
      <c r="I3" s="10" t="s">
        <v>11</v>
      </c>
      <c r="J3" s="10" t="s">
        <v>12</v>
      </c>
      <c r="K3" s="9" t="s">
        <v>9</v>
      </c>
      <c r="L3" s="10" t="s">
        <v>10</v>
      </c>
      <c r="M3" s="10" t="s">
        <v>11</v>
      </c>
      <c r="N3" s="10" t="s">
        <v>12</v>
      </c>
      <c r="O3" s="9" t="s">
        <v>9</v>
      </c>
      <c r="P3" s="10" t="s">
        <v>10</v>
      </c>
      <c r="Q3" s="10" t="s">
        <v>11</v>
      </c>
      <c r="R3" s="10" t="s">
        <v>12</v>
      </c>
      <c r="S3" s="8"/>
      <c r="T3" s="8"/>
    </row>
    <row r="4" customFormat="false" ht="12.75" hidden="false" customHeight="true" outlineLevel="0" collapsed="false">
      <c r="A4" s="11" t="s">
        <v>13</v>
      </c>
      <c r="B4" s="12" t="s">
        <v>14</v>
      </c>
      <c r="C4" s="13" t="n">
        <v>141101</v>
      </c>
      <c r="D4" s="13" t="n">
        <v>36</v>
      </c>
      <c r="E4" s="13" t="n">
        <v>25</v>
      </c>
      <c r="F4" s="13" t="n">
        <v>11</v>
      </c>
      <c r="G4" s="13" t="n">
        <v>130001</v>
      </c>
      <c r="H4" s="13" t="n">
        <v>32</v>
      </c>
      <c r="I4" s="13" t="n">
        <v>22</v>
      </c>
      <c r="J4" s="13" t="n">
        <v>10</v>
      </c>
      <c r="K4" s="13" t="n">
        <v>120001</v>
      </c>
      <c r="L4" s="13" t="n">
        <v>26</v>
      </c>
      <c r="M4" s="13" t="n">
        <v>20</v>
      </c>
      <c r="N4" s="13" t="n">
        <v>6</v>
      </c>
      <c r="O4" s="13" t="n">
        <v>110001</v>
      </c>
      <c r="P4" s="13" t="n">
        <v>34</v>
      </c>
      <c r="Q4" s="13" t="n">
        <v>21</v>
      </c>
      <c r="R4" s="13" t="n">
        <v>13</v>
      </c>
      <c r="S4" s="14" t="n">
        <f aca="false">SUM(D8,H8,L8,P8)</f>
        <v>444</v>
      </c>
      <c r="T4" s="15" t="n">
        <f aca="false">SUM(S4:S31)</f>
        <v>2173</v>
      </c>
    </row>
    <row r="5" customFormat="false" ht="12.75" hidden="false" customHeight="true" outlineLevel="0" collapsed="false">
      <c r="A5" s="11"/>
      <c r="B5" s="12" t="s">
        <v>14</v>
      </c>
      <c r="C5" s="13" t="n">
        <v>141102</v>
      </c>
      <c r="D5" s="13" t="n">
        <v>34</v>
      </c>
      <c r="E5" s="13" t="n">
        <v>24</v>
      </c>
      <c r="F5" s="13" t="n">
        <v>10</v>
      </c>
      <c r="G5" s="13" t="n">
        <v>130002</v>
      </c>
      <c r="H5" s="13" t="n">
        <v>34</v>
      </c>
      <c r="I5" s="13" t="n">
        <v>25</v>
      </c>
      <c r="J5" s="13" t="n">
        <v>9</v>
      </c>
      <c r="K5" s="13" t="n">
        <v>120002</v>
      </c>
      <c r="L5" s="13" t="n">
        <v>27</v>
      </c>
      <c r="M5" s="13" t="n">
        <v>20</v>
      </c>
      <c r="N5" s="13" t="n">
        <v>7</v>
      </c>
      <c r="O5" s="13" t="n">
        <v>110002</v>
      </c>
      <c r="P5" s="13" t="n">
        <v>29</v>
      </c>
      <c r="Q5" s="13" t="n">
        <v>18</v>
      </c>
      <c r="R5" s="13" t="n">
        <v>11</v>
      </c>
      <c r="S5" s="14"/>
      <c r="T5" s="15"/>
    </row>
    <row r="6" customFormat="false" ht="12.75" hidden="false" customHeight="true" outlineLevel="0" collapsed="false">
      <c r="A6" s="11"/>
      <c r="B6" s="12" t="s">
        <v>14</v>
      </c>
      <c r="C6" s="13" t="n">
        <v>141103</v>
      </c>
      <c r="D6" s="13" t="n">
        <v>35</v>
      </c>
      <c r="E6" s="13" t="n">
        <v>26</v>
      </c>
      <c r="F6" s="13" t="n">
        <v>9</v>
      </c>
      <c r="G6" s="13" t="n">
        <v>130003</v>
      </c>
      <c r="H6" s="13" t="n">
        <v>37</v>
      </c>
      <c r="I6" s="13" t="n">
        <v>26</v>
      </c>
      <c r="J6" s="13" t="n">
        <v>11</v>
      </c>
      <c r="K6" s="13" t="n">
        <v>120003</v>
      </c>
      <c r="L6" s="13" t="n">
        <v>27</v>
      </c>
      <c r="M6" s="13" t="n">
        <v>19</v>
      </c>
      <c r="N6" s="13" t="n">
        <v>8</v>
      </c>
      <c r="O6" s="13" t="n">
        <v>110003</v>
      </c>
      <c r="P6" s="13" t="n">
        <v>31</v>
      </c>
      <c r="Q6" s="13" t="n">
        <v>20</v>
      </c>
      <c r="R6" s="13" t="n">
        <v>11</v>
      </c>
      <c r="S6" s="14"/>
      <c r="T6" s="15"/>
    </row>
    <row r="7" customFormat="false" ht="12.75" hidden="false" customHeight="true" outlineLevel="0" collapsed="false">
      <c r="A7" s="11"/>
      <c r="B7" s="12" t="s">
        <v>14</v>
      </c>
      <c r="C7" s="13"/>
      <c r="D7" s="13"/>
      <c r="E7" s="13"/>
      <c r="F7" s="13"/>
      <c r="G7" s="13"/>
      <c r="H7" s="13"/>
      <c r="I7" s="13"/>
      <c r="J7" s="13"/>
      <c r="K7" s="13" t="n">
        <v>120004</v>
      </c>
      <c r="L7" s="13" t="n">
        <v>25</v>
      </c>
      <c r="M7" s="13" t="n">
        <v>18</v>
      </c>
      <c r="N7" s="13" t="n">
        <v>7</v>
      </c>
      <c r="O7" s="13" t="n">
        <v>110004</v>
      </c>
      <c r="P7" s="13" t="n">
        <v>37</v>
      </c>
      <c r="Q7" s="13" t="n">
        <v>22</v>
      </c>
      <c r="R7" s="13" t="n">
        <v>15</v>
      </c>
      <c r="S7" s="14"/>
      <c r="T7" s="15"/>
    </row>
    <row r="8" customFormat="false" ht="12.75" hidden="false" customHeight="true" outlineLevel="0" collapsed="false">
      <c r="A8" s="11"/>
      <c r="B8" s="12" t="s">
        <v>15</v>
      </c>
      <c r="C8" s="16"/>
      <c r="D8" s="17" t="n">
        <f aca="false">SUM(D4:D7)</f>
        <v>105</v>
      </c>
      <c r="E8" s="17" t="n">
        <f aca="false">SUM(E4:E7)</f>
        <v>75</v>
      </c>
      <c r="F8" s="17" t="n">
        <f aca="false">SUM(F4:F7)</f>
        <v>30</v>
      </c>
      <c r="G8" s="18"/>
      <c r="H8" s="19" t="n">
        <f aca="false">SUM(H4:H6)</f>
        <v>103</v>
      </c>
      <c r="I8" s="19" t="n">
        <f aca="false">SUM(I4:I6)</f>
        <v>73</v>
      </c>
      <c r="J8" s="19" t="n">
        <f aca="false">SUM(J4:J6)</f>
        <v>30</v>
      </c>
      <c r="K8" s="18"/>
      <c r="L8" s="19" t="n">
        <f aca="false">SUM(L4:L7)</f>
        <v>105</v>
      </c>
      <c r="M8" s="19" t="n">
        <f aca="false">SUM(M4:M7)</f>
        <v>77</v>
      </c>
      <c r="N8" s="19" t="n">
        <f aca="false">L8-M8</f>
        <v>28</v>
      </c>
      <c r="O8" s="18"/>
      <c r="P8" s="17" t="n">
        <f aca="false">SUM(P4:P7)</f>
        <v>131</v>
      </c>
      <c r="Q8" s="17" t="n">
        <f aca="false">SUM(Q4:Q7)</f>
        <v>81</v>
      </c>
      <c r="R8" s="17" t="n">
        <f aca="false">P8-Q8</f>
        <v>50</v>
      </c>
      <c r="S8" s="14"/>
      <c r="T8" s="15"/>
    </row>
    <row r="9" customFormat="false" ht="12.75" hidden="false" customHeight="true" outlineLevel="0" collapsed="false">
      <c r="A9" s="11"/>
      <c r="B9" s="12" t="s">
        <v>16</v>
      </c>
      <c r="C9" s="20" t="n">
        <v>141201</v>
      </c>
      <c r="D9" s="20" t="n">
        <v>34</v>
      </c>
      <c r="E9" s="20" t="n">
        <v>26</v>
      </c>
      <c r="F9" s="20" t="n">
        <v>8</v>
      </c>
      <c r="G9" s="20" t="n">
        <v>130004</v>
      </c>
      <c r="H9" s="20" t="n">
        <v>30</v>
      </c>
      <c r="I9" s="20" t="n">
        <v>20</v>
      </c>
      <c r="J9" s="20" t="n">
        <v>10</v>
      </c>
      <c r="K9" s="20" t="n">
        <v>120016</v>
      </c>
      <c r="L9" s="20" t="n">
        <v>28</v>
      </c>
      <c r="M9" s="20" t="n">
        <v>21</v>
      </c>
      <c r="N9" s="20" t="n">
        <v>7</v>
      </c>
      <c r="O9" s="20" t="n">
        <v>110015</v>
      </c>
      <c r="P9" s="20" t="n">
        <v>34</v>
      </c>
      <c r="Q9" s="20" t="n">
        <v>25</v>
      </c>
      <c r="R9" s="20" t="n">
        <v>9</v>
      </c>
      <c r="S9" s="14" t="n">
        <f aca="false">SUM(D18,H18,L18,P18)</f>
        <v>1042</v>
      </c>
      <c r="T9" s="15"/>
    </row>
    <row r="10" customFormat="false" ht="12.75" hidden="false" customHeight="true" outlineLevel="0" collapsed="false">
      <c r="A10" s="11"/>
      <c r="B10" s="12" t="s">
        <v>16</v>
      </c>
      <c r="C10" s="20" t="n">
        <v>141202</v>
      </c>
      <c r="D10" s="20" t="n">
        <v>32</v>
      </c>
      <c r="E10" s="20" t="n">
        <v>24</v>
      </c>
      <c r="F10" s="20" t="n">
        <v>8</v>
      </c>
      <c r="G10" s="20" t="n">
        <v>130005</v>
      </c>
      <c r="H10" s="20" t="n">
        <v>31</v>
      </c>
      <c r="I10" s="20" t="n">
        <v>21</v>
      </c>
      <c r="J10" s="20" t="n">
        <v>10</v>
      </c>
      <c r="K10" s="20" t="n">
        <v>120017</v>
      </c>
      <c r="L10" s="20" t="n">
        <v>29</v>
      </c>
      <c r="M10" s="20" t="n">
        <v>20</v>
      </c>
      <c r="N10" s="20" t="n">
        <v>9</v>
      </c>
      <c r="O10" s="20" t="n">
        <v>110016</v>
      </c>
      <c r="P10" s="20" t="n">
        <v>33</v>
      </c>
      <c r="Q10" s="20" t="n">
        <v>25</v>
      </c>
      <c r="R10" s="20" t="n">
        <v>8</v>
      </c>
      <c r="S10" s="14"/>
      <c r="T10" s="15"/>
    </row>
    <row r="11" customFormat="false" ht="12.75" hidden="false" customHeight="true" outlineLevel="0" collapsed="false">
      <c r="A11" s="11"/>
      <c r="B11" s="12" t="s">
        <v>16</v>
      </c>
      <c r="C11" s="20" t="n">
        <v>141203</v>
      </c>
      <c r="D11" s="20" t="n">
        <v>33</v>
      </c>
      <c r="E11" s="20" t="n">
        <v>26</v>
      </c>
      <c r="F11" s="20" t="n">
        <v>7</v>
      </c>
      <c r="G11" s="20" t="n">
        <v>130006</v>
      </c>
      <c r="H11" s="20" t="n">
        <v>31</v>
      </c>
      <c r="I11" s="20" t="n">
        <v>21</v>
      </c>
      <c r="J11" s="20" t="n">
        <v>10</v>
      </c>
      <c r="K11" s="20" t="n">
        <v>120018</v>
      </c>
      <c r="L11" s="20" t="n">
        <v>29</v>
      </c>
      <c r="M11" s="20" t="n">
        <v>22</v>
      </c>
      <c r="N11" s="20" t="n">
        <v>7</v>
      </c>
      <c r="O11" s="20" t="n">
        <v>110017</v>
      </c>
      <c r="P11" s="20" t="n">
        <v>34</v>
      </c>
      <c r="Q11" s="20" t="n">
        <v>27</v>
      </c>
      <c r="R11" s="20" t="n">
        <v>7</v>
      </c>
      <c r="S11" s="14"/>
      <c r="T11" s="15"/>
    </row>
    <row r="12" customFormat="false" ht="12.75" hidden="false" customHeight="true" outlineLevel="0" collapsed="false">
      <c r="A12" s="11"/>
      <c r="B12" s="12" t="s">
        <v>16</v>
      </c>
      <c r="C12" s="20" t="n">
        <v>141204</v>
      </c>
      <c r="D12" s="20" t="n">
        <v>32</v>
      </c>
      <c r="E12" s="20" t="n">
        <v>25</v>
      </c>
      <c r="F12" s="20" t="n">
        <v>7</v>
      </c>
      <c r="G12" s="20" t="n">
        <v>130007</v>
      </c>
      <c r="H12" s="20" t="n">
        <v>29</v>
      </c>
      <c r="I12" s="20" t="n">
        <v>19</v>
      </c>
      <c r="J12" s="20" t="n">
        <v>10</v>
      </c>
      <c r="K12" s="20" t="n">
        <v>120019</v>
      </c>
      <c r="L12" s="20" t="n">
        <v>25</v>
      </c>
      <c r="M12" s="20" t="n">
        <v>20</v>
      </c>
      <c r="N12" s="20" t="n">
        <v>5</v>
      </c>
      <c r="O12" s="20" t="n">
        <v>110018</v>
      </c>
      <c r="P12" s="20" t="n">
        <v>30</v>
      </c>
      <c r="Q12" s="20" t="n">
        <v>22</v>
      </c>
      <c r="R12" s="20" t="n">
        <v>8</v>
      </c>
      <c r="S12" s="14"/>
      <c r="T12" s="15"/>
    </row>
    <row r="13" customFormat="false" ht="12.75" hidden="false" customHeight="true" outlineLevel="0" collapsed="false">
      <c r="A13" s="11"/>
      <c r="B13" s="12" t="s">
        <v>16</v>
      </c>
      <c r="C13" s="20" t="n">
        <v>141205</v>
      </c>
      <c r="D13" s="20" t="n">
        <v>31</v>
      </c>
      <c r="E13" s="20" t="n">
        <v>23</v>
      </c>
      <c r="F13" s="20" t="n">
        <v>8</v>
      </c>
      <c r="G13" s="20" t="n">
        <v>130008</v>
      </c>
      <c r="H13" s="20" t="n">
        <v>31</v>
      </c>
      <c r="I13" s="20" t="n">
        <v>22</v>
      </c>
      <c r="J13" s="20" t="n">
        <v>9</v>
      </c>
      <c r="K13" s="20" t="n">
        <v>120020</v>
      </c>
      <c r="L13" s="20" t="n">
        <v>29</v>
      </c>
      <c r="M13" s="20" t="n">
        <v>22</v>
      </c>
      <c r="N13" s="20" t="n">
        <v>7</v>
      </c>
      <c r="O13" s="20" t="n">
        <v>110019</v>
      </c>
      <c r="P13" s="20" t="n">
        <v>30</v>
      </c>
      <c r="Q13" s="20" t="n">
        <v>22</v>
      </c>
      <c r="R13" s="20" t="n">
        <v>8</v>
      </c>
      <c r="S13" s="14"/>
      <c r="T13" s="15"/>
    </row>
    <row r="14" customFormat="false" ht="12.75" hidden="false" customHeight="true" outlineLevel="0" collapsed="false">
      <c r="A14" s="11"/>
      <c r="B14" s="12" t="s">
        <v>16</v>
      </c>
      <c r="C14" s="20" t="n">
        <v>141206</v>
      </c>
      <c r="D14" s="20" t="n">
        <v>33</v>
      </c>
      <c r="E14" s="20" t="n">
        <v>24</v>
      </c>
      <c r="F14" s="20" t="n">
        <v>9</v>
      </c>
      <c r="G14" s="20" t="n">
        <v>130009</v>
      </c>
      <c r="H14" s="20" t="n">
        <v>30</v>
      </c>
      <c r="I14" s="20" t="n">
        <v>21</v>
      </c>
      <c r="J14" s="20" t="n">
        <v>9</v>
      </c>
      <c r="K14" s="20" t="n">
        <v>120021</v>
      </c>
      <c r="L14" s="20" t="n">
        <v>29</v>
      </c>
      <c r="M14" s="20" t="n">
        <v>22</v>
      </c>
      <c r="N14" s="20" t="n">
        <v>7</v>
      </c>
      <c r="O14" s="20" t="n">
        <v>110020</v>
      </c>
      <c r="P14" s="20" t="n">
        <v>30</v>
      </c>
      <c r="Q14" s="20" t="n">
        <v>23</v>
      </c>
      <c r="R14" s="20" t="n">
        <v>7</v>
      </c>
      <c r="S14" s="14"/>
      <c r="T14" s="15"/>
    </row>
    <row r="15" customFormat="false" ht="12.75" hidden="false" customHeight="true" outlineLevel="0" collapsed="false">
      <c r="A15" s="11"/>
      <c r="B15" s="12" t="s">
        <v>16</v>
      </c>
      <c r="C15" s="20" t="n">
        <v>141207</v>
      </c>
      <c r="D15" s="20" t="n">
        <v>31</v>
      </c>
      <c r="E15" s="20" t="n">
        <v>24</v>
      </c>
      <c r="F15" s="20" t="n">
        <v>7</v>
      </c>
      <c r="G15" s="20" t="n">
        <v>130010</v>
      </c>
      <c r="H15" s="20" t="n">
        <v>30</v>
      </c>
      <c r="I15" s="20" t="n">
        <v>20</v>
      </c>
      <c r="J15" s="20" t="n">
        <v>10</v>
      </c>
      <c r="K15" s="20" t="n">
        <v>120022</v>
      </c>
      <c r="L15" s="20" t="n">
        <v>26</v>
      </c>
      <c r="M15" s="20" t="n">
        <v>19</v>
      </c>
      <c r="N15" s="20" t="n">
        <v>7</v>
      </c>
      <c r="O15" s="20" t="n">
        <v>110021</v>
      </c>
      <c r="P15" s="20" t="n">
        <v>30</v>
      </c>
      <c r="Q15" s="20" t="n">
        <v>22</v>
      </c>
      <c r="R15" s="20" t="n">
        <v>8</v>
      </c>
      <c r="S15" s="14"/>
      <c r="T15" s="15"/>
    </row>
    <row r="16" customFormat="false" ht="12.75" hidden="false" customHeight="true" outlineLevel="0" collapsed="false">
      <c r="A16" s="11"/>
      <c r="B16" s="12" t="s">
        <v>16</v>
      </c>
      <c r="C16" s="20" t="n">
        <v>141208</v>
      </c>
      <c r="D16" s="20" t="n">
        <v>33</v>
      </c>
      <c r="E16" s="20" t="n">
        <v>25</v>
      </c>
      <c r="F16" s="20" t="n">
        <v>8</v>
      </c>
      <c r="G16" s="20" t="n">
        <v>130011</v>
      </c>
      <c r="H16" s="20" t="n">
        <v>30</v>
      </c>
      <c r="I16" s="20" t="n">
        <v>20</v>
      </c>
      <c r="J16" s="20" t="n">
        <v>10</v>
      </c>
      <c r="K16" s="20" t="n">
        <v>120023</v>
      </c>
      <c r="L16" s="20" t="n">
        <v>30</v>
      </c>
      <c r="M16" s="20" t="n">
        <v>21</v>
      </c>
      <c r="N16" s="20" t="n">
        <v>9</v>
      </c>
      <c r="O16" s="20" t="n">
        <v>110022</v>
      </c>
      <c r="P16" s="20" t="n">
        <v>33</v>
      </c>
      <c r="Q16" s="20" t="n">
        <v>23</v>
      </c>
      <c r="R16" s="20" t="n">
        <v>10</v>
      </c>
      <c r="S16" s="14"/>
      <c r="T16" s="15"/>
    </row>
    <row r="17" customFormat="false" ht="12.75" hidden="false" customHeight="true" outlineLevel="0" collapsed="false">
      <c r="A17" s="11"/>
      <c r="B17" s="12" t="s">
        <v>16</v>
      </c>
      <c r="C17" s="20" t="n">
        <v>141209</v>
      </c>
      <c r="D17" s="20" t="n">
        <v>32</v>
      </c>
      <c r="E17" s="20" t="n">
        <v>25</v>
      </c>
      <c r="F17" s="20" t="n">
        <v>7</v>
      </c>
      <c r="G17" s="20" t="n">
        <v>130012</v>
      </c>
      <c r="H17" s="20" t="n">
        <v>30</v>
      </c>
      <c r="I17" s="20" t="n">
        <v>20</v>
      </c>
      <c r="J17" s="20" t="n">
        <v>10</v>
      </c>
      <c r="K17" s="20"/>
      <c r="L17" s="20"/>
      <c r="M17" s="20"/>
      <c r="N17" s="20"/>
      <c r="O17" s="20"/>
      <c r="P17" s="20"/>
      <c r="Q17" s="20"/>
      <c r="R17" s="20"/>
      <c r="S17" s="14"/>
      <c r="T17" s="15"/>
    </row>
    <row r="18" customFormat="false" ht="12.75" hidden="false" customHeight="true" outlineLevel="0" collapsed="false">
      <c r="A18" s="11"/>
      <c r="B18" s="12" t="s">
        <v>15</v>
      </c>
      <c r="C18" s="18"/>
      <c r="D18" s="17" t="n">
        <f aca="false">SUM(D9:D17)</f>
        <v>291</v>
      </c>
      <c r="E18" s="17" t="n">
        <f aca="false">SUM(E9:E17)</f>
        <v>222</v>
      </c>
      <c r="F18" s="17" t="n">
        <f aca="false">SUM(F9:F17)</f>
        <v>69</v>
      </c>
      <c r="G18" s="18"/>
      <c r="H18" s="19" t="n">
        <f aca="false">SUM(H9:H17)</f>
        <v>272</v>
      </c>
      <c r="I18" s="19" t="n">
        <f aca="false">SUM(I9:I17)</f>
        <v>184</v>
      </c>
      <c r="J18" s="19" t="n">
        <f aca="false">SUM(J9:J17)</f>
        <v>88</v>
      </c>
      <c r="K18" s="18"/>
      <c r="L18" s="19" t="n">
        <f aca="false">SUM(L9:L17)</f>
        <v>225</v>
      </c>
      <c r="M18" s="19" t="n">
        <f aca="false">SUM(M9:M17)</f>
        <v>167</v>
      </c>
      <c r="N18" s="19" t="n">
        <f aca="false">L18-M18</f>
        <v>58</v>
      </c>
      <c r="O18" s="18"/>
      <c r="P18" s="17" t="n">
        <f aca="false">SUM(P9:P17)</f>
        <v>254</v>
      </c>
      <c r="Q18" s="17" t="n">
        <f aca="false">SUM(Q9:Q17)</f>
        <v>189</v>
      </c>
      <c r="R18" s="17" t="n">
        <f aca="false">P18-Q18</f>
        <v>65</v>
      </c>
      <c r="S18" s="14"/>
      <c r="T18" s="15"/>
    </row>
    <row r="19" customFormat="false" ht="12.75" hidden="false" customHeight="true" outlineLevel="0" collapsed="false">
      <c r="A19" s="11"/>
      <c r="B19" s="12" t="s">
        <v>17</v>
      </c>
      <c r="C19" s="21"/>
      <c r="D19" s="21"/>
      <c r="E19" s="21"/>
      <c r="F19" s="21"/>
      <c r="G19" s="21"/>
      <c r="H19" s="21"/>
      <c r="I19" s="21"/>
      <c r="J19" s="21"/>
      <c r="K19" s="21" t="n">
        <v>120024</v>
      </c>
      <c r="L19" s="21" t="n">
        <v>32</v>
      </c>
      <c r="M19" s="21" t="n">
        <v>26</v>
      </c>
      <c r="N19" s="21" t="n">
        <v>6</v>
      </c>
      <c r="O19" s="21" t="n">
        <v>110023</v>
      </c>
      <c r="P19" s="21" t="n">
        <v>37</v>
      </c>
      <c r="Q19" s="21" t="n">
        <v>32</v>
      </c>
      <c r="R19" s="21" t="n">
        <v>5</v>
      </c>
      <c r="S19" s="14" t="n">
        <f aca="false">SUM(L23,P23)</f>
        <v>272</v>
      </c>
      <c r="T19" s="15"/>
    </row>
    <row r="20" customFormat="false" ht="12.75" hidden="false" customHeight="true" outlineLevel="0" collapsed="false">
      <c r="A20" s="11"/>
      <c r="B20" s="12" t="s">
        <v>17</v>
      </c>
      <c r="C20" s="21"/>
      <c r="D20" s="21"/>
      <c r="E20" s="21"/>
      <c r="F20" s="21"/>
      <c r="G20" s="21"/>
      <c r="H20" s="21"/>
      <c r="I20" s="21"/>
      <c r="J20" s="21"/>
      <c r="K20" s="21" t="n">
        <v>120025</v>
      </c>
      <c r="L20" s="21" t="n">
        <v>31</v>
      </c>
      <c r="M20" s="21" t="n">
        <v>24</v>
      </c>
      <c r="N20" s="21" t="n">
        <v>7</v>
      </c>
      <c r="O20" s="21" t="n">
        <v>110024</v>
      </c>
      <c r="P20" s="21" t="n">
        <v>37</v>
      </c>
      <c r="Q20" s="21" t="n">
        <v>31</v>
      </c>
      <c r="R20" s="21" t="n">
        <v>6</v>
      </c>
      <c r="S20" s="14"/>
      <c r="T20" s="15"/>
    </row>
    <row r="21" customFormat="false" ht="12.75" hidden="false" customHeight="true" outlineLevel="0" collapsed="false">
      <c r="A21" s="11"/>
      <c r="B21" s="12" t="s">
        <v>17</v>
      </c>
      <c r="C21" s="21"/>
      <c r="D21" s="21"/>
      <c r="E21" s="21"/>
      <c r="F21" s="21"/>
      <c r="G21" s="21"/>
      <c r="H21" s="21"/>
      <c r="I21" s="21"/>
      <c r="J21" s="21"/>
      <c r="K21" s="21" t="n">
        <v>120026</v>
      </c>
      <c r="L21" s="21" t="n">
        <v>30</v>
      </c>
      <c r="M21" s="21" t="n">
        <v>23</v>
      </c>
      <c r="N21" s="21" t="n">
        <v>7</v>
      </c>
      <c r="O21" s="21" t="n">
        <v>110025</v>
      </c>
      <c r="P21" s="21" t="n">
        <v>40</v>
      </c>
      <c r="Q21" s="21" t="n">
        <v>34</v>
      </c>
      <c r="R21" s="21" t="n">
        <v>6</v>
      </c>
      <c r="S21" s="14"/>
      <c r="T21" s="15"/>
    </row>
    <row r="22" customFormat="false" ht="12.75" hidden="false" customHeight="true" outlineLevel="0" collapsed="false">
      <c r="A22" s="11"/>
      <c r="B22" s="12" t="s">
        <v>17</v>
      </c>
      <c r="C22" s="21"/>
      <c r="D22" s="21"/>
      <c r="E22" s="21"/>
      <c r="F22" s="21"/>
      <c r="G22" s="21"/>
      <c r="H22" s="21"/>
      <c r="I22" s="21"/>
      <c r="J22" s="21"/>
      <c r="K22" s="21" t="n">
        <v>120027</v>
      </c>
      <c r="L22" s="21" t="n">
        <v>29</v>
      </c>
      <c r="M22" s="21" t="n">
        <v>21</v>
      </c>
      <c r="N22" s="21" t="n">
        <v>8</v>
      </c>
      <c r="O22" s="21" t="n">
        <v>110026</v>
      </c>
      <c r="P22" s="21" t="n">
        <v>36</v>
      </c>
      <c r="Q22" s="21" t="n">
        <v>32</v>
      </c>
      <c r="R22" s="21" t="n">
        <v>4</v>
      </c>
      <c r="S22" s="14"/>
      <c r="T22" s="15"/>
    </row>
    <row r="23" customFormat="false" ht="12.75" hidden="false" customHeight="true" outlineLevel="0" collapsed="false">
      <c r="A23" s="11"/>
      <c r="B23" s="12" t="s">
        <v>15</v>
      </c>
      <c r="C23" s="18"/>
      <c r="D23" s="17"/>
      <c r="E23" s="17"/>
      <c r="F23" s="17"/>
      <c r="G23" s="18"/>
      <c r="H23" s="19"/>
      <c r="I23" s="19"/>
      <c r="J23" s="19"/>
      <c r="K23" s="18"/>
      <c r="L23" s="19" t="n">
        <f aca="false">SUM(L19:L22)</f>
        <v>122</v>
      </c>
      <c r="M23" s="19" t="n">
        <f aca="false">SUM(M19:M22)</f>
        <v>94</v>
      </c>
      <c r="N23" s="19" t="n">
        <f aca="false">L23-M23</f>
        <v>28</v>
      </c>
      <c r="O23" s="18"/>
      <c r="P23" s="17" t="n">
        <f aca="false">SUM(P19:P22)</f>
        <v>150</v>
      </c>
      <c r="Q23" s="17" t="n">
        <f aca="false">SUM(Q19:Q22)</f>
        <v>129</v>
      </c>
      <c r="R23" s="17" t="n">
        <f aca="false">P23-Q23</f>
        <v>21</v>
      </c>
      <c r="S23" s="14"/>
      <c r="T23" s="15"/>
    </row>
    <row r="24" customFormat="false" ht="12.75" hidden="false" customHeight="true" outlineLevel="0" collapsed="false">
      <c r="A24" s="11"/>
      <c r="B24" s="12" t="s">
        <v>18</v>
      </c>
      <c r="C24" s="22"/>
      <c r="D24" s="22"/>
      <c r="E24" s="22"/>
      <c r="F24" s="22"/>
      <c r="G24" s="22"/>
      <c r="H24" s="22"/>
      <c r="I24" s="22"/>
      <c r="J24" s="22"/>
      <c r="K24" s="22" t="n">
        <v>120069</v>
      </c>
      <c r="L24" s="22" t="n">
        <v>30</v>
      </c>
      <c r="M24" s="22" t="n">
        <v>21</v>
      </c>
      <c r="N24" s="22" t="n">
        <v>9</v>
      </c>
      <c r="O24" s="22" t="n">
        <v>110068</v>
      </c>
      <c r="P24" s="22" t="n">
        <v>35</v>
      </c>
      <c r="Q24" s="22" t="n">
        <v>22</v>
      </c>
      <c r="R24" s="22" t="n">
        <v>13</v>
      </c>
      <c r="S24" s="14" t="n">
        <f aca="false">SUM(L28,P28)</f>
        <v>250</v>
      </c>
      <c r="T24" s="15"/>
    </row>
    <row r="25" customFormat="false" ht="12.75" hidden="false" customHeight="true" outlineLevel="0" collapsed="false">
      <c r="A25" s="11"/>
      <c r="B25" s="12" t="s">
        <v>18</v>
      </c>
      <c r="C25" s="22"/>
      <c r="D25" s="22"/>
      <c r="E25" s="22"/>
      <c r="F25" s="22"/>
      <c r="G25" s="22"/>
      <c r="H25" s="22"/>
      <c r="I25" s="22"/>
      <c r="J25" s="22"/>
      <c r="K25" s="22" t="n">
        <v>120070</v>
      </c>
      <c r="L25" s="22" t="n">
        <v>29</v>
      </c>
      <c r="M25" s="22" t="n">
        <v>21</v>
      </c>
      <c r="N25" s="22" t="n">
        <v>8</v>
      </c>
      <c r="O25" s="22" t="n">
        <v>110069</v>
      </c>
      <c r="P25" s="22" t="n">
        <v>31</v>
      </c>
      <c r="Q25" s="22" t="n">
        <v>22</v>
      </c>
      <c r="R25" s="22" t="n">
        <v>9</v>
      </c>
      <c r="S25" s="14"/>
      <c r="T25" s="15"/>
    </row>
    <row r="26" customFormat="false" ht="12.75" hidden="false" customHeight="true" outlineLevel="0" collapsed="false">
      <c r="A26" s="11"/>
      <c r="B26" s="12" t="s">
        <v>18</v>
      </c>
      <c r="C26" s="22"/>
      <c r="D26" s="22"/>
      <c r="E26" s="22"/>
      <c r="F26" s="22"/>
      <c r="G26" s="22"/>
      <c r="H26" s="22"/>
      <c r="I26" s="22"/>
      <c r="J26" s="22"/>
      <c r="K26" s="22" t="n">
        <v>120071</v>
      </c>
      <c r="L26" s="22" t="n">
        <v>29</v>
      </c>
      <c r="M26" s="22" t="n">
        <v>22</v>
      </c>
      <c r="N26" s="22" t="n">
        <v>7</v>
      </c>
      <c r="O26" s="22" t="n">
        <v>110070</v>
      </c>
      <c r="P26" s="22" t="n">
        <v>34</v>
      </c>
      <c r="Q26" s="22" t="n">
        <v>22</v>
      </c>
      <c r="R26" s="22" t="n">
        <v>12</v>
      </c>
      <c r="S26" s="14"/>
      <c r="T26" s="15"/>
    </row>
    <row r="27" customFormat="false" ht="12.75" hidden="false" customHeight="true" outlineLevel="0" collapsed="false">
      <c r="A27" s="11"/>
      <c r="B27" s="12" t="s">
        <v>18</v>
      </c>
      <c r="C27" s="22"/>
      <c r="D27" s="22"/>
      <c r="E27" s="22"/>
      <c r="F27" s="22"/>
      <c r="G27" s="22"/>
      <c r="H27" s="22"/>
      <c r="I27" s="22"/>
      <c r="J27" s="22"/>
      <c r="K27" s="22" t="n">
        <v>120072</v>
      </c>
      <c r="L27" s="22" t="n">
        <v>27</v>
      </c>
      <c r="M27" s="22" t="n">
        <v>22</v>
      </c>
      <c r="N27" s="22" t="n">
        <v>5</v>
      </c>
      <c r="O27" s="22" t="n">
        <v>110071</v>
      </c>
      <c r="P27" s="22" t="n">
        <v>35</v>
      </c>
      <c r="Q27" s="22" t="n">
        <v>23</v>
      </c>
      <c r="R27" s="22" t="n">
        <v>12</v>
      </c>
      <c r="S27" s="14"/>
      <c r="T27" s="15"/>
    </row>
    <row r="28" customFormat="false" ht="12.75" hidden="false" customHeight="true" outlineLevel="0" collapsed="false">
      <c r="A28" s="11"/>
      <c r="B28" s="12" t="s">
        <v>15</v>
      </c>
      <c r="C28" s="16"/>
      <c r="D28" s="17"/>
      <c r="E28" s="17"/>
      <c r="F28" s="17"/>
      <c r="G28" s="18"/>
      <c r="H28" s="19"/>
      <c r="I28" s="19"/>
      <c r="J28" s="19"/>
      <c r="K28" s="18"/>
      <c r="L28" s="19" t="n">
        <f aca="false">SUM(L24:L27)</f>
        <v>115</v>
      </c>
      <c r="M28" s="19" t="n">
        <f aca="false">SUM(M24:M27)</f>
        <v>86</v>
      </c>
      <c r="N28" s="19" t="n">
        <f aca="false">L28-M28</f>
        <v>29</v>
      </c>
      <c r="O28" s="18"/>
      <c r="P28" s="17" t="n">
        <f aca="false">SUM(P24:P27)</f>
        <v>135</v>
      </c>
      <c r="Q28" s="17" t="n">
        <f aca="false">SUM(Q24:Q27)</f>
        <v>89</v>
      </c>
      <c r="R28" s="17" t="n">
        <f aca="false">P28-Q28</f>
        <v>46</v>
      </c>
      <c r="S28" s="14"/>
      <c r="T28" s="15"/>
    </row>
    <row r="29" customFormat="false" ht="12.75" hidden="false" customHeight="true" outlineLevel="0" collapsed="false">
      <c r="A29" s="11"/>
      <c r="B29" s="12" t="s">
        <v>19</v>
      </c>
      <c r="C29" s="23"/>
      <c r="D29" s="23"/>
      <c r="E29" s="23"/>
      <c r="F29" s="23"/>
      <c r="G29" s="23" t="n">
        <v>130013</v>
      </c>
      <c r="H29" s="23" t="n">
        <v>25</v>
      </c>
      <c r="I29" s="23" t="n">
        <v>15</v>
      </c>
      <c r="J29" s="23" t="n">
        <v>10</v>
      </c>
      <c r="K29" s="23" t="n">
        <v>120039</v>
      </c>
      <c r="L29" s="23" t="n">
        <v>21</v>
      </c>
      <c r="M29" s="23" t="n">
        <v>8</v>
      </c>
      <c r="N29" s="23" t="n">
        <v>13</v>
      </c>
      <c r="O29" s="23" t="n">
        <v>110038</v>
      </c>
      <c r="P29" s="23" t="n">
        <v>30</v>
      </c>
      <c r="Q29" s="23" t="n">
        <v>16</v>
      </c>
      <c r="R29" s="23" t="n">
        <v>14</v>
      </c>
      <c r="S29" s="14" t="n">
        <f aca="false">SUM(H31,L31,P31)</f>
        <v>165</v>
      </c>
      <c r="T29" s="15"/>
    </row>
    <row r="30" customFormat="false" ht="12.75" hidden="false" customHeight="true" outlineLevel="0" collapsed="false">
      <c r="A30" s="11"/>
      <c r="B30" s="12" t="s">
        <v>19</v>
      </c>
      <c r="C30" s="23"/>
      <c r="D30" s="23"/>
      <c r="E30" s="23"/>
      <c r="F30" s="23"/>
      <c r="G30" s="23" t="n">
        <v>130014</v>
      </c>
      <c r="H30" s="23" t="n">
        <v>30</v>
      </c>
      <c r="I30" s="23" t="n">
        <v>16</v>
      </c>
      <c r="J30" s="23" t="n">
        <v>14</v>
      </c>
      <c r="K30" s="23" t="n">
        <v>120040</v>
      </c>
      <c r="L30" s="23" t="n">
        <v>28</v>
      </c>
      <c r="M30" s="23" t="n">
        <v>12</v>
      </c>
      <c r="N30" s="23" t="n">
        <v>16</v>
      </c>
      <c r="O30" s="23" t="n">
        <v>110039</v>
      </c>
      <c r="P30" s="23" t="n">
        <v>31</v>
      </c>
      <c r="Q30" s="23" t="n">
        <v>14</v>
      </c>
      <c r="R30" s="23" t="n">
        <v>17</v>
      </c>
      <c r="S30" s="14"/>
      <c r="T30" s="15"/>
    </row>
    <row r="31" customFormat="false" ht="12.75" hidden="false" customHeight="true" outlineLevel="0" collapsed="false">
      <c r="A31" s="11"/>
      <c r="B31" s="12" t="s">
        <v>15</v>
      </c>
      <c r="C31" s="16"/>
      <c r="D31" s="17"/>
      <c r="E31" s="17"/>
      <c r="F31" s="17"/>
      <c r="G31" s="18"/>
      <c r="H31" s="19" t="n">
        <f aca="false">SUM(H29:H30)</f>
        <v>55</v>
      </c>
      <c r="I31" s="19" t="n">
        <f aca="false">SUM(I29:I30)</f>
        <v>31</v>
      </c>
      <c r="J31" s="19" t="n">
        <f aca="false">SUM(J29:J30)</f>
        <v>24</v>
      </c>
      <c r="K31" s="18"/>
      <c r="L31" s="19" t="n">
        <f aca="false">SUM(L29:L30)</f>
        <v>49</v>
      </c>
      <c r="M31" s="19" t="n">
        <f aca="false">SUM(M29:M30)</f>
        <v>20</v>
      </c>
      <c r="N31" s="19" t="n">
        <f aca="false">L31-M31</f>
        <v>29</v>
      </c>
      <c r="O31" s="18"/>
      <c r="P31" s="17" t="n">
        <f aca="false">SUM(P29:P30)</f>
        <v>61</v>
      </c>
      <c r="Q31" s="17" t="n">
        <f aca="false">SUM(Q29:Q30)</f>
        <v>30</v>
      </c>
      <c r="R31" s="17" t="n">
        <f aca="false">P31-Q31</f>
        <v>31</v>
      </c>
      <c r="S31" s="14"/>
      <c r="T31" s="15"/>
    </row>
    <row r="32" customFormat="false" ht="12.75" hidden="false" customHeight="true" outlineLevel="0" collapsed="false">
      <c r="A32" s="11" t="s">
        <v>20</v>
      </c>
      <c r="B32" s="12" t="s">
        <v>21</v>
      </c>
      <c r="C32" s="24" t="n">
        <v>142201</v>
      </c>
      <c r="D32" s="24" t="n">
        <v>39</v>
      </c>
      <c r="E32" s="24" t="n">
        <v>34</v>
      </c>
      <c r="F32" s="24" t="n">
        <v>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14" t="n">
        <f aca="false">SUM(D35)</f>
        <v>114</v>
      </c>
      <c r="T32" s="15" t="n">
        <f aca="false">SUM(S32:S75)</f>
        <v>2389</v>
      </c>
    </row>
    <row r="33" customFormat="false" ht="12.75" hidden="false" customHeight="true" outlineLevel="0" collapsed="false">
      <c r="A33" s="11"/>
      <c r="B33" s="12" t="s">
        <v>21</v>
      </c>
      <c r="C33" s="24" t="n">
        <v>142202</v>
      </c>
      <c r="D33" s="24" t="n">
        <v>37</v>
      </c>
      <c r="E33" s="24" t="n">
        <v>31</v>
      </c>
      <c r="F33" s="24" t="n">
        <v>6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4"/>
      <c r="T33" s="15"/>
    </row>
    <row r="34" customFormat="false" ht="12.75" hidden="false" customHeight="true" outlineLevel="0" collapsed="false">
      <c r="A34" s="11"/>
      <c r="B34" s="12" t="s">
        <v>21</v>
      </c>
      <c r="C34" s="24" t="n">
        <v>142203</v>
      </c>
      <c r="D34" s="24" t="n">
        <v>38</v>
      </c>
      <c r="E34" s="24" t="n">
        <v>33</v>
      </c>
      <c r="F34" s="24" t="n">
        <v>5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14"/>
      <c r="T34" s="15"/>
    </row>
    <row r="35" customFormat="false" ht="12.75" hidden="false" customHeight="true" outlineLevel="0" collapsed="false">
      <c r="A35" s="11"/>
      <c r="B35" s="12" t="s">
        <v>15</v>
      </c>
      <c r="C35" s="16"/>
      <c r="D35" s="17" t="n">
        <f aca="false">SUM(D32:D34)</f>
        <v>114</v>
      </c>
      <c r="E35" s="17" t="n">
        <f aca="false">SUM(E32:E34)</f>
        <v>98</v>
      </c>
      <c r="F35" s="17" t="n">
        <f aca="false">SUM(F32:F34)</f>
        <v>16</v>
      </c>
      <c r="G35" s="18"/>
      <c r="H35" s="19"/>
      <c r="I35" s="19"/>
      <c r="J35" s="19"/>
      <c r="K35" s="18"/>
      <c r="L35" s="19"/>
      <c r="M35" s="19"/>
      <c r="N35" s="19"/>
      <c r="O35" s="18"/>
      <c r="P35" s="17"/>
      <c r="Q35" s="17"/>
      <c r="R35" s="17"/>
      <c r="S35" s="14"/>
      <c r="T35" s="15"/>
    </row>
    <row r="36" customFormat="false" ht="12.75" hidden="false" customHeight="true" outlineLevel="0" collapsed="false">
      <c r="A36" s="11"/>
      <c r="B36" s="25" t="s">
        <v>22</v>
      </c>
      <c r="C36" s="26"/>
      <c r="D36" s="26"/>
      <c r="E36" s="26"/>
      <c r="F36" s="26"/>
      <c r="G36" s="26"/>
      <c r="H36" s="26"/>
      <c r="I36" s="26"/>
      <c r="J36" s="26"/>
      <c r="K36" s="26" t="n">
        <v>120028</v>
      </c>
      <c r="L36" s="26" t="n">
        <v>31</v>
      </c>
      <c r="M36" s="26" t="n">
        <v>23</v>
      </c>
      <c r="N36" s="26" t="n">
        <v>8</v>
      </c>
      <c r="O36" s="26" t="n">
        <v>110027</v>
      </c>
      <c r="P36" s="26" t="n">
        <v>31</v>
      </c>
      <c r="Q36" s="26" t="n">
        <v>23</v>
      </c>
      <c r="R36" s="26" t="n">
        <v>8</v>
      </c>
      <c r="S36" s="14" t="n">
        <f aca="false">SUM(L40,P40)</f>
        <v>241</v>
      </c>
      <c r="T36" s="15"/>
    </row>
    <row r="37" customFormat="false" ht="12.75" hidden="false" customHeight="true" outlineLevel="0" collapsed="false">
      <c r="A37" s="11"/>
      <c r="B37" s="25" t="s">
        <v>22</v>
      </c>
      <c r="C37" s="26"/>
      <c r="D37" s="26"/>
      <c r="E37" s="26"/>
      <c r="F37" s="26"/>
      <c r="G37" s="26"/>
      <c r="H37" s="26"/>
      <c r="I37" s="26"/>
      <c r="J37" s="26"/>
      <c r="K37" s="26" t="n">
        <v>120029</v>
      </c>
      <c r="L37" s="26" t="n">
        <v>28</v>
      </c>
      <c r="M37" s="26" t="n">
        <v>20</v>
      </c>
      <c r="N37" s="26" t="n">
        <v>8</v>
      </c>
      <c r="O37" s="26" t="n">
        <v>110028</v>
      </c>
      <c r="P37" s="26" t="n">
        <v>29</v>
      </c>
      <c r="Q37" s="26" t="n">
        <v>21</v>
      </c>
      <c r="R37" s="26" t="n">
        <v>8</v>
      </c>
      <c r="S37" s="14"/>
      <c r="T37" s="15"/>
    </row>
    <row r="38" customFormat="false" ht="12.75" hidden="false" customHeight="true" outlineLevel="0" collapsed="false">
      <c r="A38" s="11"/>
      <c r="B38" s="25" t="s">
        <v>22</v>
      </c>
      <c r="C38" s="26"/>
      <c r="D38" s="26"/>
      <c r="E38" s="26"/>
      <c r="F38" s="26"/>
      <c r="G38" s="26"/>
      <c r="H38" s="26"/>
      <c r="I38" s="26"/>
      <c r="J38" s="26"/>
      <c r="K38" s="26" t="n">
        <v>120030</v>
      </c>
      <c r="L38" s="26" t="n">
        <v>27</v>
      </c>
      <c r="M38" s="26" t="n">
        <v>19</v>
      </c>
      <c r="N38" s="26" t="n">
        <v>8</v>
      </c>
      <c r="O38" s="26" t="n">
        <v>110029</v>
      </c>
      <c r="P38" s="26" t="n">
        <v>36</v>
      </c>
      <c r="Q38" s="26" t="n">
        <v>28</v>
      </c>
      <c r="R38" s="26" t="n">
        <v>8</v>
      </c>
      <c r="S38" s="14"/>
      <c r="T38" s="15"/>
    </row>
    <row r="39" customFormat="false" ht="12.75" hidden="false" customHeight="true" outlineLevel="0" collapsed="false">
      <c r="A39" s="11"/>
      <c r="B39" s="25" t="s">
        <v>22</v>
      </c>
      <c r="C39" s="26"/>
      <c r="D39" s="26"/>
      <c r="E39" s="26"/>
      <c r="F39" s="26"/>
      <c r="G39" s="26"/>
      <c r="H39" s="26"/>
      <c r="I39" s="26"/>
      <c r="J39" s="26"/>
      <c r="K39" s="26" t="n">
        <v>120031</v>
      </c>
      <c r="L39" s="26" t="n">
        <v>28</v>
      </c>
      <c r="M39" s="26" t="n">
        <v>20</v>
      </c>
      <c r="N39" s="26" t="n">
        <v>8</v>
      </c>
      <c r="O39" s="26" t="n">
        <v>110030</v>
      </c>
      <c r="P39" s="26" t="n">
        <v>31</v>
      </c>
      <c r="Q39" s="26" t="n">
        <v>23</v>
      </c>
      <c r="R39" s="26" t="n">
        <v>8</v>
      </c>
      <c r="S39" s="14"/>
      <c r="T39" s="15"/>
    </row>
    <row r="40" customFormat="false" ht="12.75" hidden="false" customHeight="true" outlineLevel="0" collapsed="false">
      <c r="A40" s="11"/>
      <c r="B40" s="12" t="s">
        <v>15</v>
      </c>
      <c r="C40" s="18"/>
      <c r="D40" s="17"/>
      <c r="E40" s="17"/>
      <c r="F40" s="17"/>
      <c r="G40" s="18"/>
      <c r="H40" s="19"/>
      <c r="I40" s="19"/>
      <c r="J40" s="19"/>
      <c r="K40" s="18"/>
      <c r="L40" s="19" t="n">
        <f aca="false">SUM(L36:L39)</f>
        <v>114</v>
      </c>
      <c r="M40" s="19" t="n">
        <f aca="false">SUM(M36:M39)</f>
        <v>82</v>
      </c>
      <c r="N40" s="19" t="n">
        <f aca="false">L40-M40</f>
        <v>32</v>
      </c>
      <c r="O40" s="18"/>
      <c r="P40" s="17" t="n">
        <f aca="false">SUM(P36:P39)</f>
        <v>127</v>
      </c>
      <c r="Q40" s="17" t="n">
        <f aca="false">SUM(Q36:Q39)</f>
        <v>95</v>
      </c>
      <c r="R40" s="17" t="n">
        <f aca="false">P40-Q40</f>
        <v>32</v>
      </c>
      <c r="S40" s="14"/>
      <c r="T40" s="15"/>
    </row>
    <row r="41" customFormat="false" ht="12.75" hidden="false" customHeight="true" outlineLevel="0" collapsed="false">
      <c r="A41" s="11"/>
      <c r="B41" s="25" t="s">
        <v>23</v>
      </c>
      <c r="C41" s="27"/>
      <c r="D41" s="27"/>
      <c r="E41" s="27"/>
      <c r="F41" s="27"/>
      <c r="G41" s="27"/>
      <c r="H41" s="27"/>
      <c r="I41" s="27"/>
      <c r="J41" s="27"/>
      <c r="K41" s="27" t="n">
        <v>120009</v>
      </c>
      <c r="L41" s="27" t="n">
        <v>32</v>
      </c>
      <c r="M41" s="27" t="n">
        <v>22</v>
      </c>
      <c r="N41" s="27" t="n">
        <v>10</v>
      </c>
      <c r="O41" s="27" t="n">
        <v>110009</v>
      </c>
      <c r="P41" s="27" t="n">
        <v>33</v>
      </c>
      <c r="Q41" s="27" t="n">
        <v>27</v>
      </c>
      <c r="R41" s="27" t="n">
        <v>6</v>
      </c>
      <c r="S41" s="14" t="n">
        <f aca="false">SUM(L44,P44)</f>
        <v>194</v>
      </c>
      <c r="T41" s="15"/>
    </row>
    <row r="42" customFormat="false" ht="12.75" hidden="false" customHeight="true" outlineLevel="0" collapsed="false">
      <c r="A42" s="11"/>
      <c r="B42" s="25" t="s">
        <v>23</v>
      </c>
      <c r="C42" s="27"/>
      <c r="D42" s="27"/>
      <c r="E42" s="27"/>
      <c r="F42" s="27"/>
      <c r="G42" s="27"/>
      <c r="H42" s="27"/>
      <c r="I42" s="27"/>
      <c r="J42" s="27"/>
      <c r="K42" s="27" t="n">
        <v>120010</v>
      </c>
      <c r="L42" s="27" t="n">
        <v>28</v>
      </c>
      <c r="M42" s="27" t="n">
        <v>22</v>
      </c>
      <c r="N42" s="27" t="n">
        <v>6</v>
      </c>
      <c r="O42" s="27" t="n">
        <v>110010</v>
      </c>
      <c r="P42" s="27" t="n">
        <v>32</v>
      </c>
      <c r="Q42" s="27" t="n">
        <v>26</v>
      </c>
      <c r="R42" s="27" t="n">
        <v>6</v>
      </c>
      <c r="S42" s="14"/>
      <c r="T42" s="15"/>
    </row>
    <row r="43" customFormat="false" ht="12.75" hidden="false" customHeight="true" outlineLevel="0" collapsed="false">
      <c r="A43" s="11"/>
      <c r="B43" s="25" t="s">
        <v>23</v>
      </c>
      <c r="C43" s="27"/>
      <c r="D43" s="27"/>
      <c r="E43" s="27"/>
      <c r="F43" s="27"/>
      <c r="G43" s="27"/>
      <c r="H43" s="27"/>
      <c r="I43" s="27"/>
      <c r="J43" s="27"/>
      <c r="K43" s="27" t="n">
        <v>120011</v>
      </c>
      <c r="L43" s="27" t="n">
        <v>35</v>
      </c>
      <c r="M43" s="27" t="n">
        <v>25</v>
      </c>
      <c r="N43" s="27" t="n">
        <v>10</v>
      </c>
      <c r="O43" s="27" t="n">
        <v>110011</v>
      </c>
      <c r="P43" s="27" t="n">
        <v>34</v>
      </c>
      <c r="Q43" s="27" t="n">
        <v>28</v>
      </c>
      <c r="R43" s="27" t="n">
        <v>6</v>
      </c>
      <c r="S43" s="14"/>
      <c r="T43" s="15"/>
    </row>
    <row r="44" customFormat="false" ht="12.75" hidden="false" customHeight="true" outlineLevel="0" collapsed="false">
      <c r="A44" s="11"/>
      <c r="B44" s="12" t="s">
        <v>15</v>
      </c>
      <c r="C44" s="18"/>
      <c r="D44" s="17"/>
      <c r="E44" s="17"/>
      <c r="F44" s="17"/>
      <c r="G44" s="18"/>
      <c r="H44" s="19"/>
      <c r="I44" s="19"/>
      <c r="J44" s="19"/>
      <c r="K44" s="18"/>
      <c r="L44" s="19" t="n">
        <f aca="false">SUM(L41:L43)</f>
        <v>95</v>
      </c>
      <c r="M44" s="19" t="n">
        <f aca="false">SUM(M41:M43)</f>
        <v>69</v>
      </c>
      <c r="N44" s="19" t="n">
        <f aca="false">L44-M44</f>
        <v>26</v>
      </c>
      <c r="O44" s="18"/>
      <c r="P44" s="17" t="n">
        <f aca="false">SUM(P41:P43)</f>
        <v>99</v>
      </c>
      <c r="Q44" s="17" t="n">
        <f aca="false">SUM(Q41:Q43)</f>
        <v>81</v>
      </c>
      <c r="R44" s="17" t="n">
        <f aca="false">P44-Q44</f>
        <v>18</v>
      </c>
      <c r="S44" s="14"/>
      <c r="T44" s="15"/>
    </row>
    <row r="45" customFormat="false" ht="12.75" hidden="false" customHeight="true" outlineLevel="0" collapsed="false">
      <c r="A45" s="11"/>
      <c r="B45" s="12" t="s">
        <v>24</v>
      </c>
      <c r="C45" s="28"/>
      <c r="D45" s="28"/>
      <c r="E45" s="28"/>
      <c r="F45" s="28"/>
      <c r="G45" s="28"/>
      <c r="H45" s="28"/>
      <c r="I45" s="28"/>
      <c r="J45" s="28"/>
      <c r="K45" s="28" t="n">
        <v>120067</v>
      </c>
      <c r="L45" s="28" t="n">
        <v>31</v>
      </c>
      <c r="M45" s="28" t="n">
        <v>20</v>
      </c>
      <c r="N45" s="28" t="n">
        <v>11</v>
      </c>
      <c r="O45" s="28" t="n">
        <v>110064</v>
      </c>
      <c r="P45" s="28" t="n">
        <v>28</v>
      </c>
      <c r="Q45" s="28" t="n">
        <v>17</v>
      </c>
      <c r="R45" s="28" t="n">
        <v>11</v>
      </c>
      <c r="S45" s="14" t="n">
        <f aca="false">SUM(L49,P49)</f>
        <v>174</v>
      </c>
      <c r="T45" s="15"/>
    </row>
    <row r="46" customFormat="false" ht="12.75" hidden="false" customHeight="true" outlineLevel="0" collapsed="false">
      <c r="A46" s="11"/>
      <c r="B46" s="12" t="s">
        <v>24</v>
      </c>
      <c r="C46" s="28"/>
      <c r="D46" s="28"/>
      <c r="E46" s="28"/>
      <c r="F46" s="28"/>
      <c r="G46" s="28"/>
      <c r="H46" s="28"/>
      <c r="I46" s="28"/>
      <c r="J46" s="28"/>
      <c r="K46" s="28" t="n">
        <v>120068</v>
      </c>
      <c r="L46" s="28" t="n">
        <v>30</v>
      </c>
      <c r="M46" s="28" t="n">
        <v>20</v>
      </c>
      <c r="N46" s="28" t="n">
        <v>10</v>
      </c>
      <c r="O46" s="28" t="n">
        <v>110065</v>
      </c>
      <c r="P46" s="28" t="n">
        <v>29</v>
      </c>
      <c r="Q46" s="28" t="n">
        <v>17</v>
      </c>
      <c r="R46" s="28" t="n">
        <v>12</v>
      </c>
      <c r="S46" s="14"/>
      <c r="T46" s="15"/>
    </row>
    <row r="47" customFormat="false" ht="12.75" hidden="false" customHeight="true" outlineLevel="0" collapsed="false">
      <c r="A47" s="11"/>
      <c r="B47" s="12" t="s">
        <v>24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 t="n">
        <v>110066</v>
      </c>
      <c r="P47" s="28" t="n">
        <v>27</v>
      </c>
      <c r="Q47" s="28" t="n">
        <v>16</v>
      </c>
      <c r="R47" s="28" t="n">
        <v>11</v>
      </c>
      <c r="S47" s="14"/>
      <c r="T47" s="15"/>
    </row>
    <row r="48" customFormat="false" ht="12.75" hidden="false" customHeight="true" outlineLevel="0" collapsed="false">
      <c r="A48" s="11"/>
      <c r="B48" s="12" t="s">
        <v>24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 t="n">
        <v>110067</v>
      </c>
      <c r="P48" s="28" t="n">
        <v>29</v>
      </c>
      <c r="Q48" s="28" t="n">
        <v>17</v>
      </c>
      <c r="R48" s="28" t="n">
        <v>12</v>
      </c>
      <c r="S48" s="14"/>
      <c r="T48" s="15"/>
    </row>
    <row r="49" customFormat="false" ht="12.75" hidden="false" customHeight="true" outlineLevel="0" collapsed="false">
      <c r="A49" s="11"/>
      <c r="B49" s="12" t="s">
        <v>15</v>
      </c>
      <c r="C49" s="16"/>
      <c r="D49" s="17"/>
      <c r="E49" s="17"/>
      <c r="F49" s="17"/>
      <c r="G49" s="18"/>
      <c r="H49" s="19"/>
      <c r="I49" s="19"/>
      <c r="J49" s="19"/>
      <c r="K49" s="18"/>
      <c r="L49" s="19" t="n">
        <f aca="false">SUM(L45:L48)</f>
        <v>61</v>
      </c>
      <c r="M49" s="19" t="n">
        <f aca="false">SUM(M45:M48)</f>
        <v>40</v>
      </c>
      <c r="N49" s="19" t="n">
        <f aca="false">L49-M49</f>
        <v>21</v>
      </c>
      <c r="O49" s="18"/>
      <c r="P49" s="17" t="n">
        <f aca="false">SUM(P45:P48)</f>
        <v>113</v>
      </c>
      <c r="Q49" s="17" t="n">
        <f aca="false">SUM(Q45:Q48)</f>
        <v>67</v>
      </c>
      <c r="R49" s="17" t="n">
        <f aca="false">P49-Q49</f>
        <v>46</v>
      </c>
      <c r="S49" s="14"/>
      <c r="T49" s="15"/>
    </row>
    <row r="50" s="30" customFormat="true" ht="15" hidden="false" customHeight="true" outlineLevel="0" collapsed="false">
      <c r="A50" s="11"/>
      <c r="B50" s="25" t="s">
        <v>25</v>
      </c>
      <c r="C50" s="29"/>
      <c r="D50" s="29"/>
      <c r="E50" s="29"/>
      <c r="F50" s="29"/>
      <c r="G50" s="29" t="n">
        <v>130015</v>
      </c>
      <c r="H50" s="29" t="n">
        <v>28</v>
      </c>
      <c r="I50" s="29" t="n">
        <v>22</v>
      </c>
      <c r="J50" s="29" t="n">
        <v>6</v>
      </c>
      <c r="K50" s="29"/>
      <c r="L50" s="29"/>
      <c r="M50" s="29"/>
      <c r="N50" s="29"/>
      <c r="O50" s="29"/>
      <c r="P50" s="29"/>
      <c r="Q50" s="29"/>
      <c r="R50" s="29"/>
      <c r="S50" s="14" t="n">
        <f aca="false">SUM(H53)</f>
        <v>83</v>
      </c>
      <c r="T50" s="15"/>
    </row>
    <row r="51" s="30" customFormat="true" ht="15.75" hidden="false" customHeight="true" outlineLevel="0" collapsed="false">
      <c r="A51" s="11"/>
      <c r="B51" s="25" t="s">
        <v>25</v>
      </c>
      <c r="C51" s="29"/>
      <c r="D51" s="29"/>
      <c r="E51" s="29"/>
      <c r="F51" s="29"/>
      <c r="G51" s="29" t="n">
        <v>130016</v>
      </c>
      <c r="H51" s="29" t="n">
        <v>27</v>
      </c>
      <c r="I51" s="29" t="n">
        <v>20</v>
      </c>
      <c r="J51" s="29" t="n">
        <v>7</v>
      </c>
      <c r="K51" s="29"/>
      <c r="L51" s="29"/>
      <c r="M51" s="29"/>
      <c r="N51" s="29"/>
      <c r="O51" s="29"/>
      <c r="P51" s="29"/>
      <c r="Q51" s="29"/>
      <c r="R51" s="29"/>
      <c r="S51" s="14"/>
      <c r="T51" s="15"/>
    </row>
    <row r="52" s="30" customFormat="true" ht="12.75" hidden="false" customHeight="true" outlineLevel="0" collapsed="false">
      <c r="A52" s="11"/>
      <c r="B52" s="25" t="s">
        <v>25</v>
      </c>
      <c r="C52" s="29"/>
      <c r="D52" s="29"/>
      <c r="E52" s="29"/>
      <c r="F52" s="29"/>
      <c r="G52" s="29" t="n">
        <v>130017</v>
      </c>
      <c r="H52" s="29" t="n">
        <v>28</v>
      </c>
      <c r="I52" s="29" t="n">
        <v>23</v>
      </c>
      <c r="J52" s="29" t="n">
        <v>5</v>
      </c>
      <c r="K52" s="29"/>
      <c r="L52" s="29"/>
      <c r="M52" s="29"/>
      <c r="N52" s="29"/>
      <c r="O52" s="29"/>
      <c r="P52" s="29"/>
      <c r="Q52" s="29"/>
      <c r="R52" s="29"/>
      <c r="S52" s="14"/>
      <c r="T52" s="15"/>
    </row>
    <row r="53" s="30" customFormat="true" ht="12.75" hidden="false" customHeight="true" outlineLevel="0" collapsed="false">
      <c r="A53" s="11"/>
      <c r="B53" s="12" t="s">
        <v>15</v>
      </c>
      <c r="C53" s="16"/>
      <c r="D53" s="17"/>
      <c r="E53" s="17"/>
      <c r="F53" s="17"/>
      <c r="G53" s="18"/>
      <c r="H53" s="19" t="n">
        <f aca="false">SUM(H50:H52)</f>
        <v>83</v>
      </c>
      <c r="I53" s="19" t="n">
        <f aca="false">SUM(I50:I52)</f>
        <v>65</v>
      </c>
      <c r="J53" s="19" t="n">
        <f aca="false">SUM(J50:J52)</f>
        <v>18</v>
      </c>
      <c r="K53" s="18"/>
      <c r="L53" s="17"/>
      <c r="M53" s="17"/>
      <c r="N53" s="19"/>
      <c r="O53" s="18"/>
      <c r="P53" s="17"/>
      <c r="Q53" s="17"/>
      <c r="R53" s="17"/>
      <c r="S53" s="14"/>
      <c r="T53" s="15"/>
    </row>
    <row r="54" s="30" customFormat="true" ht="12.75" hidden="false" customHeight="true" outlineLevel="0" collapsed="false">
      <c r="A54" s="11"/>
      <c r="B54" s="12" t="s">
        <v>26</v>
      </c>
      <c r="C54" s="31" t="n">
        <v>142101</v>
      </c>
      <c r="D54" s="31" t="n">
        <v>35</v>
      </c>
      <c r="E54" s="31" t="n">
        <v>27</v>
      </c>
      <c r="F54" s="31" t="n">
        <v>8</v>
      </c>
      <c r="G54" s="31" t="n">
        <v>130018</v>
      </c>
      <c r="H54" s="31" t="n">
        <v>31</v>
      </c>
      <c r="I54" s="31" t="n">
        <v>23</v>
      </c>
      <c r="J54" s="31" t="n">
        <v>8</v>
      </c>
      <c r="K54" s="31"/>
      <c r="L54" s="31"/>
      <c r="M54" s="31"/>
      <c r="N54" s="31"/>
      <c r="O54" s="31"/>
      <c r="P54" s="31"/>
      <c r="Q54" s="31"/>
      <c r="R54" s="31"/>
      <c r="S54" s="14" t="n">
        <f aca="false">SUM(D57,H57)</f>
        <v>194</v>
      </c>
      <c r="T54" s="15"/>
    </row>
    <row r="55" s="30" customFormat="true" ht="12.75" hidden="false" customHeight="true" outlineLevel="0" collapsed="false">
      <c r="A55" s="11"/>
      <c r="B55" s="12" t="s">
        <v>26</v>
      </c>
      <c r="C55" s="31" t="n">
        <v>142102</v>
      </c>
      <c r="D55" s="31" t="n">
        <v>35</v>
      </c>
      <c r="E55" s="31" t="n">
        <v>28</v>
      </c>
      <c r="F55" s="31" t="n">
        <v>7</v>
      </c>
      <c r="G55" s="31" t="n">
        <v>130019</v>
      </c>
      <c r="H55" s="31" t="n">
        <v>29</v>
      </c>
      <c r="I55" s="31" t="n">
        <v>21</v>
      </c>
      <c r="J55" s="31" t="n">
        <v>8</v>
      </c>
      <c r="K55" s="31"/>
      <c r="L55" s="31"/>
      <c r="M55" s="31"/>
      <c r="N55" s="31"/>
      <c r="O55" s="31"/>
      <c r="P55" s="31"/>
      <c r="Q55" s="31"/>
      <c r="R55" s="31"/>
      <c r="S55" s="14"/>
      <c r="T55" s="15"/>
    </row>
    <row r="56" s="30" customFormat="true" ht="12.75" hidden="false" customHeight="true" outlineLevel="0" collapsed="false">
      <c r="A56" s="11"/>
      <c r="B56" s="12" t="s">
        <v>26</v>
      </c>
      <c r="C56" s="31" t="n">
        <v>142103</v>
      </c>
      <c r="D56" s="31" t="n">
        <v>35</v>
      </c>
      <c r="E56" s="31" t="n">
        <v>30</v>
      </c>
      <c r="F56" s="31" t="n">
        <v>5</v>
      </c>
      <c r="G56" s="31" t="n">
        <v>130020</v>
      </c>
      <c r="H56" s="31" t="n">
        <v>29</v>
      </c>
      <c r="I56" s="31" t="n">
        <v>21</v>
      </c>
      <c r="J56" s="31" t="n">
        <v>8</v>
      </c>
      <c r="K56" s="31"/>
      <c r="L56" s="31"/>
      <c r="M56" s="31"/>
      <c r="N56" s="31"/>
      <c r="O56" s="31"/>
      <c r="P56" s="31"/>
      <c r="Q56" s="31"/>
      <c r="R56" s="31"/>
      <c r="S56" s="14"/>
      <c r="T56" s="15"/>
    </row>
    <row r="57" s="30" customFormat="true" ht="12.75" hidden="false" customHeight="true" outlineLevel="0" collapsed="false">
      <c r="A57" s="11"/>
      <c r="B57" s="12" t="s">
        <v>15</v>
      </c>
      <c r="C57" s="16"/>
      <c r="D57" s="17" t="n">
        <f aca="false">SUM(D54:D56)</f>
        <v>105</v>
      </c>
      <c r="E57" s="17" t="n">
        <f aca="false">SUM(E54:E56)</f>
        <v>85</v>
      </c>
      <c r="F57" s="17" t="n">
        <f aca="false">D57-E57</f>
        <v>20</v>
      </c>
      <c r="G57" s="18"/>
      <c r="H57" s="19" t="n">
        <f aca="false">SUM(H54:H56)</f>
        <v>89</v>
      </c>
      <c r="I57" s="19" t="n">
        <f aca="false">SUM(I54:I56)</f>
        <v>65</v>
      </c>
      <c r="J57" s="19" t="n">
        <f aca="false">SUM(J54:J56)</f>
        <v>24</v>
      </c>
      <c r="K57" s="18"/>
      <c r="L57" s="17"/>
      <c r="M57" s="17"/>
      <c r="N57" s="19"/>
      <c r="O57" s="18"/>
      <c r="P57" s="17"/>
      <c r="Q57" s="17"/>
      <c r="R57" s="17"/>
      <c r="S57" s="14"/>
      <c r="T57" s="15"/>
    </row>
    <row r="58" customFormat="false" ht="12.75" hidden="false" customHeight="true" outlineLevel="0" collapsed="false">
      <c r="A58" s="11"/>
      <c r="B58" s="12" t="s">
        <v>27</v>
      </c>
      <c r="C58" s="32" t="n">
        <v>142301</v>
      </c>
      <c r="D58" s="32" t="n">
        <v>35</v>
      </c>
      <c r="E58" s="32" t="n">
        <v>30</v>
      </c>
      <c r="F58" s="32" t="n">
        <v>5</v>
      </c>
      <c r="G58" s="32" t="n">
        <v>130021</v>
      </c>
      <c r="H58" s="32" t="n">
        <v>31</v>
      </c>
      <c r="I58" s="32" t="n">
        <v>21</v>
      </c>
      <c r="J58" s="32" t="n">
        <v>10</v>
      </c>
      <c r="K58" s="32" t="n">
        <v>120032</v>
      </c>
      <c r="L58" s="32" t="n">
        <v>32</v>
      </c>
      <c r="M58" s="32" t="n">
        <v>26</v>
      </c>
      <c r="N58" s="32" t="n">
        <v>6</v>
      </c>
      <c r="O58" s="32" t="n">
        <v>110031</v>
      </c>
      <c r="P58" s="32" t="n">
        <v>34</v>
      </c>
      <c r="Q58" s="32" t="n">
        <v>29</v>
      </c>
      <c r="R58" s="32" t="n">
        <v>5</v>
      </c>
      <c r="S58" s="14" t="n">
        <f aca="false">SUM(D62,H62,L62,P62)</f>
        <v>434</v>
      </c>
      <c r="T58" s="15"/>
    </row>
    <row r="59" customFormat="false" ht="12.75" hidden="false" customHeight="true" outlineLevel="0" collapsed="false">
      <c r="A59" s="11"/>
      <c r="B59" s="12" t="s">
        <v>27</v>
      </c>
      <c r="C59" s="32" t="n">
        <v>142302</v>
      </c>
      <c r="D59" s="32" t="n">
        <v>33</v>
      </c>
      <c r="E59" s="32" t="n">
        <v>27</v>
      </c>
      <c r="F59" s="32" t="n">
        <v>6</v>
      </c>
      <c r="G59" s="32" t="n">
        <v>130022</v>
      </c>
      <c r="H59" s="32" t="n">
        <v>35</v>
      </c>
      <c r="I59" s="32" t="n">
        <v>26</v>
      </c>
      <c r="J59" s="32" t="n">
        <v>9</v>
      </c>
      <c r="K59" s="32" t="n">
        <v>120033</v>
      </c>
      <c r="L59" s="32" t="n">
        <v>34</v>
      </c>
      <c r="M59" s="32" t="n">
        <v>26</v>
      </c>
      <c r="N59" s="32" t="n">
        <v>8</v>
      </c>
      <c r="O59" s="32" t="n">
        <v>110032</v>
      </c>
      <c r="P59" s="32" t="n">
        <v>33</v>
      </c>
      <c r="Q59" s="32" t="n">
        <v>28</v>
      </c>
      <c r="R59" s="32" t="n">
        <v>5</v>
      </c>
      <c r="S59" s="14"/>
      <c r="T59" s="15"/>
    </row>
    <row r="60" customFormat="false" ht="12.75" hidden="false" customHeight="true" outlineLevel="0" collapsed="false">
      <c r="A60" s="11"/>
      <c r="B60" s="12" t="s">
        <v>27</v>
      </c>
      <c r="C60" s="32" t="n">
        <v>142303</v>
      </c>
      <c r="D60" s="32" t="n">
        <v>35</v>
      </c>
      <c r="E60" s="32" t="n">
        <v>29</v>
      </c>
      <c r="F60" s="32" t="n">
        <v>6</v>
      </c>
      <c r="G60" s="32" t="n">
        <v>130023</v>
      </c>
      <c r="H60" s="32" t="n">
        <v>36</v>
      </c>
      <c r="I60" s="32" t="n">
        <v>28</v>
      </c>
      <c r="J60" s="32" t="n">
        <v>8</v>
      </c>
      <c r="K60" s="32" t="n">
        <v>120034</v>
      </c>
      <c r="L60" s="32" t="n">
        <v>30</v>
      </c>
      <c r="M60" s="32" t="n">
        <v>22</v>
      </c>
      <c r="N60" s="32" t="n">
        <v>8</v>
      </c>
      <c r="O60" s="32" t="n">
        <v>110033</v>
      </c>
      <c r="P60" s="32" t="n">
        <v>33</v>
      </c>
      <c r="Q60" s="32" t="n">
        <v>29</v>
      </c>
      <c r="R60" s="32" t="n">
        <v>4</v>
      </c>
      <c r="S60" s="14"/>
      <c r="T60" s="15"/>
    </row>
    <row r="61" customFormat="false" ht="12.75" hidden="false" customHeight="true" outlineLevel="0" collapsed="false">
      <c r="A61" s="11"/>
      <c r="B61" s="12" t="s">
        <v>27</v>
      </c>
      <c r="C61" s="32" t="n">
        <v>142304</v>
      </c>
      <c r="D61" s="32" t="n">
        <v>33</v>
      </c>
      <c r="E61" s="32" t="n">
        <v>27</v>
      </c>
      <c r="F61" s="32" t="n">
        <v>6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14"/>
      <c r="T61" s="15"/>
    </row>
    <row r="62" customFormat="false" ht="12.75" hidden="false" customHeight="true" outlineLevel="0" collapsed="false">
      <c r="A62" s="11"/>
      <c r="B62" s="12" t="s">
        <v>15</v>
      </c>
      <c r="C62" s="16"/>
      <c r="D62" s="17" t="n">
        <f aca="false">SUM(D58:D61)</f>
        <v>136</v>
      </c>
      <c r="E62" s="17" t="n">
        <f aca="false">SUM(E58:E61)</f>
        <v>113</v>
      </c>
      <c r="F62" s="17" t="n">
        <f aca="false">D62-E62</f>
        <v>23</v>
      </c>
      <c r="G62" s="18"/>
      <c r="H62" s="19" t="n">
        <f aca="false">SUM(H58:H60)</f>
        <v>102</v>
      </c>
      <c r="I62" s="19" t="n">
        <f aca="false">SUM(I58:I60)</f>
        <v>75</v>
      </c>
      <c r="J62" s="19" t="n">
        <f aca="false">SUM(J58:J60)</f>
        <v>27</v>
      </c>
      <c r="K62" s="18"/>
      <c r="L62" s="19" t="n">
        <f aca="false">SUM(L58:L60)</f>
        <v>96</v>
      </c>
      <c r="M62" s="19" t="n">
        <f aca="false">SUM(M58:M60)</f>
        <v>74</v>
      </c>
      <c r="N62" s="19" t="n">
        <f aca="false">L62-M62</f>
        <v>22</v>
      </c>
      <c r="O62" s="18"/>
      <c r="P62" s="17" t="n">
        <f aca="false">SUM(P58:P60)</f>
        <v>100</v>
      </c>
      <c r="Q62" s="17" t="n">
        <f aca="false">SUM(Q58:Q60)</f>
        <v>86</v>
      </c>
      <c r="R62" s="17" t="n">
        <f aca="false">P62-Q62</f>
        <v>14</v>
      </c>
      <c r="S62" s="14"/>
      <c r="T62" s="15"/>
    </row>
    <row r="63" customFormat="false" ht="12.75" hidden="false" customHeight="true" outlineLevel="0" collapsed="false">
      <c r="A63" s="11"/>
      <c r="B63" s="12" t="s">
        <v>28</v>
      </c>
      <c r="C63" s="33" t="n">
        <v>142401</v>
      </c>
      <c r="D63" s="33" t="n">
        <v>35</v>
      </c>
      <c r="E63" s="33" t="n">
        <v>27</v>
      </c>
      <c r="F63" s="33" t="n">
        <v>8</v>
      </c>
      <c r="G63" s="33" t="n">
        <v>130024</v>
      </c>
      <c r="H63" s="33" t="n">
        <v>30</v>
      </c>
      <c r="I63" s="33" t="n">
        <v>21</v>
      </c>
      <c r="J63" s="33" t="n">
        <v>9</v>
      </c>
      <c r="K63" s="33" t="n">
        <v>120035</v>
      </c>
      <c r="L63" s="33" t="n">
        <v>23</v>
      </c>
      <c r="M63" s="33" t="n">
        <v>16</v>
      </c>
      <c r="N63" s="33" t="n">
        <v>7</v>
      </c>
      <c r="O63" s="33" t="n">
        <v>110034</v>
      </c>
      <c r="P63" s="33" t="n">
        <v>37</v>
      </c>
      <c r="Q63" s="33" t="n">
        <v>31</v>
      </c>
      <c r="R63" s="33" t="n">
        <v>6</v>
      </c>
      <c r="S63" s="14" t="n">
        <f aca="false">SUM(H67,L67,P67,D67)</f>
        <v>436</v>
      </c>
      <c r="T63" s="15"/>
    </row>
    <row r="64" customFormat="false" ht="12.75" hidden="false" customHeight="true" outlineLevel="0" collapsed="false">
      <c r="A64" s="11"/>
      <c r="B64" s="12" t="s">
        <v>28</v>
      </c>
      <c r="C64" s="33" t="n">
        <v>142402</v>
      </c>
      <c r="D64" s="33" t="n">
        <v>37</v>
      </c>
      <c r="E64" s="33" t="n">
        <v>31</v>
      </c>
      <c r="F64" s="33" t="n">
        <v>6</v>
      </c>
      <c r="G64" s="33" t="n">
        <v>130025</v>
      </c>
      <c r="H64" s="33" t="n">
        <v>31</v>
      </c>
      <c r="I64" s="33" t="n">
        <v>23</v>
      </c>
      <c r="J64" s="33" t="n">
        <v>8</v>
      </c>
      <c r="K64" s="33" t="n">
        <v>120036</v>
      </c>
      <c r="L64" s="33" t="n">
        <v>28</v>
      </c>
      <c r="M64" s="33" t="n">
        <v>21</v>
      </c>
      <c r="N64" s="33" t="n">
        <v>7</v>
      </c>
      <c r="O64" s="33" t="n">
        <v>110035</v>
      </c>
      <c r="P64" s="33" t="n">
        <v>34</v>
      </c>
      <c r="Q64" s="33" t="n">
        <v>27</v>
      </c>
      <c r="R64" s="33" t="n">
        <v>7</v>
      </c>
      <c r="S64" s="14"/>
      <c r="T64" s="15"/>
    </row>
    <row r="65" customFormat="false" ht="12.75" hidden="false" customHeight="true" outlineLevel="0" collapsed="false">
      <c r="A65" s="11"/>
      <c r="B65" s="12" t="s">
        <v>28</v>
      </c>
      <c r="C65" s="33" t="n">
        <v>142403</v>
      </c>
      <c r="D65" s="33" t="n">
        <v>36</v>
      </c>
      <c r="E65" s="33" t="n">
        <v>28</v>
      </c>
      <c r="F65" s="33" t="n">
        <v>8</v>
      </c>
      <c r="G65" s="33" t="n">
        <v>130026</v>
      </c>
      <c r="H65" s="33" t="n">
        <v>32</v>
      </c>
      <c r="I65" s="33" t="n">
        <v>23</v>
      </c>
      <c r="J65" s="33" t="n">
        <v>9</v>
      </c>
      <c r="K65" s="33" t="n">
        <v>120037</v>
      </c>
      <c r="L65" s="33" t="n">
        <v>27</v>
      </c>
      <c r="M65" s="33" t="n">
        <v>20</v>
      </c>
      <c r="N65" s="33" t="n">
        <v>7</v>
      </c>
      <c r="O65" s="33" t="n">
        <v>110036</v>
      </c>
      <c r="P65" s="33" t="n">
        <v>29</v>
      </c>
      <c r="Q65" s="33" t="n">
        <v>23</v>
      </c>
      <c r="R65" s="33" t="n">
        <v>6</v>
      </c>
      <c r="S65" s="14"/>
      <c r="T65" s="15"/>
    </row>
    <row r="66" customFormat="false" ht="12.75" hidden="false" customHeight="true" outlineLevel="0" collapsed="false">
      <c r="A66" s="11"/>
      <c r="B66" s="12" t="s">
        <v>28</v>
      </c>
      <c r="C66" s="33"/>
      <c r="D66" s="33"/>
      <c r="E66" s="33"/>
      <c r="F66" s="33"/>
      <c r="G66" s="33"/>
      <c r="H66" s="33"/>
      <c r="I66" s="33"/>
      <c r="J66" s="33"/>
      <c r="K66" s="33" t="n">
        <v>120038</v>
      </c>
      <c r="L66" s="33" t="n">
        <v>26</v>
      </c>
      <c r="M66" s="33" t="n">
        <v>20</v>
      </c>
      <c r="N66" s="33" t="n">
        <v>6</v>
      </c>
      <c r="O66" s="33" t="n">
        <v>110037</v>
      </c>
      <c r="P66" s="33" t="n">
        <v>31</v>
      </c>
      <c r="Q66" s="33" t="n">
        <v>25</v>
      </c>
      <c r="R66" s="33" t="n">
        <v>6</v>
      </c>
      <c r="S66" s="14"/>
      <c r="T66" s="15"/>
    </row>
    <row r="67" customFormat="false" ht="12.75" hidden="false" customHeight="true" outlineLevel="0" collapsed="false">
      <c r="A67" s="11"/>
      <c r="B67" s="12" t="s">
        <v>15</v>
      </c>
      <c r="C67" s="16"/>
      <c r="D67" s="17" t="n">
        <f aca="false">SUM(D63:D66)</f>
        <v>108</v>
      </c>
      <c r="E67" s="17" t="n">
        <f aca="false">SUM(E63:E66)</f>
        <v>86</v>
      </c>
      <c r="F67" s="17" t="n">
        <f aca="false">SUM(F63:F66)</f>
        <v>22</v>
      </c>
      <c r="G67" s="18"/>
      <c r="H67" s="19" t="n">
        <f aca="false">SUM(H63:H65)</f>
        <v>93</v>
      </c>
      <c r="I67" s="19" t="n">
        <f aca="false">SUM(I63:I65)</f>
        <v>67</v>
      </c>
      <c r="J67" s="19" t="n">
        <f aca="false">SUM(J63:J65)</f>
        <v>26</v>
      </c>
      <c r="K67" s="18"/>
      <c r="L67" s="19" t="n">
        <f aca="false">SUM(L63:L66)</f>
        <v>104</v>
      </c>
      <c r="M67" s="19" t="n">
        <f aca="false">SUM(M63:M66)</f>
        <v>77</v>
      </c>
      <c r="N67" s="19" t="n">
        <f aca="false">L67-M67</f>
        <v>27</v>
      </c>
      <c r="O67" s="18"/>
      <c r="P67" s="17" t="n">
        <f aca="false">SUM(P63:P66)</f>
        <v>131</v>
      </c>
      <c r="Q67" s="17" t="n">
        <f aca="false">SUM(Q63:Q66)</f>
        <v>106</v>
      </c>
      <c r="R67" s="17" t="n">
        <f aca="false">P67-Q67</f>
        <v>25</v>
      </c>
      <c r="S67" s="14"/>
      <c r="T67" s="15"/>
    </row>
    <row r="68" s="30" customFormat="true" ht="12.75" hidden="false" customHeight="true" outlineLevel="0" collapsed="false">
      <c r="A68" s="11"/>
      <c r="B68" s="12" t="s">
        <v>29</v>
      </c>
      <c r="C68" s="34" t="n">
        <v>142501</v>
      </c>
      <c r="D68" s="34" t="n">
        <v>33</v>
      </c>
      <c r="E68" s="34" t="n">
        <v>24</v>
      </c>
      <c r="F68" s="34" t="n">
        <v>9</v>
      </c>
      <c r="G68" s="34" t="n">
        <v>130027</v>
      </c>
      <c r="H68" s="34" t="n">
        <v>28</v>
      </c>
      <c r="I68" s="34" t="n">
        <v>17</v>
      </c>
      <c r="J68" s="34" t="n">
        <v>11</v>
      </c>
      <c r="K68" s="34"/>
      <c r="L68" s="34"/>
      <c r="M68" s="34"/>
      <c r="N68" s="34"/>
      <c r="O68" s="34"/>
      <c r="P68" s="34"/>
      <c r="Q68" s="34"/>
      <c r="R68" s="34"/>
      <c r="S68" s="14" t="n">
        <f aca="false">SUM(D71,H71)</f>
        <v>179</v>
      </c>
      <c r="T68" s="15"/>
    </row>
    <row r="69" s="30" customFormat="true" ht="12.75" hidden="false" customHeight="true" outlineLevel="0" collapsed="false">
      <c r="A69" s="11"/>
      <c r="B69" s="12" t="s">
        <v>29</v>
      </c>
      <c r="C69" s="34" t="n">
        <v>142502</v>
      </c>
      <c r="D69" s="34" t="n">
        <v>30</v>
      </c>
      <c r="E69" s="34" t="n">
        <v>20</v>
      </c>
      <c r="F69" s="34" t="n">
        <v>10</v>
      </c>
      <c r="G69" s="34" t="n">
        <v>130028</v>
      </c>
      <c r="H69" s="34" t="n">
        <v>28</v>
      </c>
      <c r="I69" s="34" t="n">
        <v>17</v>
      </c>
      <c r="J69" s="34" t="n">
        <v>11</v>
      </c>
      <c r="K69" s="34"/>
      <c r="L69" s="34"/>
      <c r="M69" s="34"/>
      <c r="N69" s="34"/>
      <c r="O69" s="34"/>
      <c r="P69" s="34"/>
      <c r="Q69" s="34"/>
      <c r="R69" s="34"/>
      <c r="S69" s="14"/>
      <c r="T69" s="15"/>
    </row>
    <row r="70" s="30" customFormat="true" ht="12.75" hidden="false" customHeight="true" outlineLevel="0" collapsed="false">
      <c r="A70" s="11"/>
      <c r="B70" s="12" t="s">
        <v>29</v>
      </c>
      <c r="C70" s="34" t="n">
        <v>142503</v>
      </c>
      <c r="D70" s="34" t="n">
        <v>33</v>
      </c>
      <c r="E70" s="34" t="n">
        <v>23</v>
      </c>
      <c r="F70" s="34" t="n">
        <v>10</v>
      </c>
      <c r="G70" s="34" t="n">
        <v>130029</v>
      </c>
      <c r="H70" s="34" t="n">
        <v>27</v>
      </c>
      <c r="I70" s="34" t="n">
        <v>16</v>
      </c>
      <c r="J70" s="34" t="n">
        <v>11</v>
      </c>
      <c r="K70" s="34"/>
      <c r="L70" s="34"/>
      <c r="M70" s="34"/>
      <c r="N70" s="34"/>
      <c r="O70" s="34"/>
      <c r="P70" s="34"/>
      <c r="Q70" s="34"/>
      <c r="R70" s="34"/>
      <c r="S70" s="14"/>
      <c r="T70" s="15"/>
    </row>
    <row r="71" s="30" customFormat="true" ht="12.75" hidden="false" customHeight="true" outlineLevel="0" collapsed="false">
      <c r="A71" s="11"/>
      <c r="B71" s="12" t="s">
        <v>15</v>
      </c>
      <c r="C71" s="16"/>
      <c r="D71" s="17" t="n">
        <f aca="false">SUM(D68:D70)</f>
        <v>96</v>
      </c>
      <c r="E71" s="17" t="n">
        <f aca="false">SUM(E68:E70)</f>
        <v>67</v>
      </c>
      <c r="F71" s="17" t="n">
        <f aca="false">D71-E71</f>
        <v>29</v>
      </c>
      <c r="G71" s="18"/>
      <c r="H71" s="19" t="n">
        <f aca="false">SUM(H68:H70)</f>
        <v>83</v>
      </c>
      <c r="I71" s="19" t="n">
        <f aca="false">SUM(I68:I70)</f>
        <v>50</v>
      </c>
      <c r="J71" s="19" t="n">
        <f aca="false">SUM(J68:J70)</f>
        <v>33</v>
      </c>
      <c r="K71" s="18"/>
      <c r="L71" s="17"/>
      <c r="M71" s="17"/>
      <c r="N71" s="19"/>
      <c r="O71" s="18"/>
      <c r="P71" s="17"/>
      <c r="Q71" s="17"/>
      <c r="R71" s="17"/>
      <c r="S71" s="14"/>
      <c r="T71" s="15"/>
    </row>
    <row r="72" customFormat="false" ht="12.75" hidden="false" customHeight="true" outlineLevel="0" collapsed="false">
      <c r="A72" s="11"/>
      <c r="B72" s="12" t="s">
        <v>30</v>
      </c>
      <c r="C72" s="35" t="n">
        <v>142601</v>
      </c>
      <c r="D72" s="35" t="n">
        <v>33</v>
      </c>
      <c r="E72" s="35" t="n">
        <v>24</v>
      </c>
      <c r="F72" s="35" t="n">
        <v>9</v>
      </c>
      <c r="G72" s="35" t="n">
        <v>130043</v>
      </c>
      <c r="H72" s="35" t="n">
        <v>32</v>
      </c>
      <c r="I72" s="35" t="n">
        <v>20</v>
      </c>
      <c r="J72" s="35" t="n">
        <v>12</v>
      </c>
      <c r="K72" s="35" t="n">
        <v>120041</v>
      </c>
      <c r="L72" s="35" t="n">
        <v>27</v>
      </c>
      <c r="M72" s="35" t="n">
        <v>15</v>
      </c>
      <c r="N72" s="35" t="n">
        <v>12</v>
      </c>
      <c r="O72" s="35" t="n">
        <v>110040</v>
      </c>
      <c r="P72" s="35" t="n">
        <v>26</v>
      </c>
      <c r="Q72" s="35" t="n">
        <v>14</v>
      </c>
      <c r="R72" s="35" t="n">
        <v>12</v>
      </c>
      <c r="S72" s="14" t="n">
        <f aca="false">SUM(D75,H75,L75,P75)</f>
        <v>340</v>
      </c>
      <c r="T72" s="15"/>
    </row>
    <row r="73" customFormat="false" ht="12.75" hidden="false" customHeight="true" outlineLevel="0" collapsed="false">
      <c r="A73" s="11"/>
      <c r="B73" s="12" t="s">
        <v>30</v>
      </c>
      <c r="C73" s="35" t="n">
        <v>142602</v>
      </c>
      <c r="D73" s="35" t="n">
        <v>34</v>
      </c>
      <c r="E73" s="35" t="n">
        <v>25</v>
      </c>
      <c r="F73" s="35" t="n">
        <v>9</v>
      </c>
      <c r="G73" s="35" t="n">
        <v>130044</v>
      </c>
      <c r="H73" s="35" t="n">
        <v>31</v>
      </c>
      <c r="I73" s="35" t="n">
        <v>22</v>
      </c>
      <c r="J73" s="35" t="n">
        <v>9</v>
      </c>
      <c r="K73" s="35" t="n">
        <v>120042</v>
      </c>
      <c r="L73" s="35" t="n">
        <v>25</v>
      </c>
      <c r="M73" s="35" t="n">
        <v>14</v>
      </c>
      <c r="N73" s="35" t="n">
        <v>11</v>
      </c>
      <c r="O73" s="35" t="n">
        <v>110041</v>
      </c>
      <c r="P73" s="35" t="n">
        <v>28</v>
      </c>
      <c r="Q73" s="35" t="n">
        <v>16</v>
      </c>
      <c r="R73" s="35" t="n">
        <v>12</v>
      </c>
      <c r="S73" s="14"/>
      <c r="T73" s="15"/>
    </row>
    <row r="74" customFormat="false" ht="12.75" hidden="false" customHeight="true" outlineLevel="0" collapsed="false">
      <c r="A74" s="11"/>
      <c r="B74" s="12" t="s">
        <v>30</v>
      </c>
      <c r="C74" s="35" t="n">
        <v>142603</v>
      </c>
      <c r="D74" s="35" t="n">
        <v>33</v>
      </c>
      <c r="E74" s="35" t="n">
        <v>24</v>
      </c>
      <c r="F74" s="35" t="n">
        <v>9</v>
      </c>
      <c r="G74" s="35" t="n">
        <v>130045</v>
      </c>
      <c r="H74" s="35" t="n">
        <v>27</v>
      </c>
      <c r="I74" s="35" t="n">
        <v>15</v>
      </c>
      <c r="J74" s="35" t="n">
        <v>12</v>
      </c>
      <c r="K74" s="35" t="n">
        <v>120043</v>
      </c>
      <c r="L74" s="35" t="n">
        <v>17</v>
      </c>
      <c r="M74" s="35" t="n">
        <v>7</v>
      </c>
      <c r="N74" s="35" t="n">
        <v>10</v>
      </c>
      <c r="O74" s="35" t="n">
        <v>110042</v>
      </c>
      <c r="P74" s="35" t="n">
        <v>27</v>
      </c>
      <c r="Q74" s="35" t="n">
        <v>16</v>
      </c>
      <c r="R74" s="35" t="n">
        <v>11</v>
      </c>
      <c r="S74" s="14"/>
      <c r="T74" s="15"/>
    </row>
    <row r="75" customFormat="false" ht="12.75" hidden="false" customHeight="true" outlineLevel="0" collapsed="false">
      <c r="A75" s="11"/>
      <c r="B75" s="12" t="s">
        <v>15</v>
      </c>
      <c r="C75" s="16"/>
      <c r="D75" s="17" t="n">
        <f aca="false">SUM(D72:D74)</f>
        <v>100</v>
      </c>
      <c r="E75" s="17" t="n">
        <f aca="false">SUM(E72:E74)</f>
        <v>73</v>
      </c>
      <c r="F75" s="17" t="n">
        <f aca="false">D75-E75</f>
        <v>27</v>
      </c>
      <c r="G75" s="18"/>
      <c r="H75" s="19" t="n">
        <f aca="false">SUM(H72:H74)</f>
        <v>90</v>
      </c>
      <c r="I75" s="19" t="n">
        <f aca="false">SUM(I72:I74)</f>
        <v>57</v>
      </c>
      <c r="J75" s="19" t="n">
        <f aca="false">SUM(J72:J74)</f>
        <v>33</v>
      </c>
      <c r="K75" s="18"/>
      <c r="L75" s="19" t="n">
        <f aca="false">SUM(L72:L74)</f>
        <v>69</v>
      </c>
      <c r="M75" s="19" t="n">
        <f aca="false">SUM(M72:M74)</f>
        <v>36</v>
      </c>
      <c r="N75" s="19" t="n">
        <f aca="false">L75-M75</f>
        <v>33</v>
      </c>
      <c r="O75" s="18"/>
      <c r="P75" s="17" t="n">
        <f aca="false">SUM(P72:P74)</f>
        <v>81</v>
      </c>
      <c r="Q75" s="17" t="n">
        <f aca="false">SUM(Q72:Q74)</f>
        <v>46</v>
      </c>
      <c r="R75" s="17" t="n">
        <f aca="false">P75-Q75</f>
        <v>35</v>
      </c>
      <c r="S75" s="14"/>
      <c r="T75" s="15"/>
    </row>
    <row r="76" customFormat="false" ht="12.75" hidden="false" customHeight="true" outlineLevel="0" collapsed="false">
      <c r="A76" s="11" t="s">
        <v>31</v>
      </c>
      <c r="B76" s="12" t="s">
        <v>32</v>
      </c>
      <c r="C76" s="36" t="n">
        <v>144101</v>
      </c>
      <c r="D76" s="36" t="n">
        <v>35</v>
      </c>
      <c r="E76" s="36" t="n">
        <v>30</v>
      </c>
      <c r="F76" s="36" t="n">
        <v>5</v>
      </c>
      <c r="G76" s="36" t="n">
        <v>130034</v>
      </c>
      <c r="H76" s="36" t="n">
        <v>33</v>
      </c>
      <c r="I76" s="36" t="n">
        <v>27</v>
      </c>
      <c r="J76" s="36" t="n">
        <v>6</v>
      </c>
      <c r="K76" s="36" t="n">
        <v>120012</v>
      </c>
      <c r="L76" s="36" t="n">
        <v>24</v>
      </c>
      <c r="M76" s="36" t="n">
        <v>22</v>
      </c>
      <c r="N76" s="36" t="n">
        <v>2</v>
      </c>
      <c r="O76" s="36" t="n">
        <v>110012</v>
      </c>
      <c r="P76" s="36" t="n">
        <v>32</v>
      </c>
      <c r="Q76" s="36" t="n">
        <v>27</v>
      </c>
      <c r="R76" s="36" t="n">
        <v>5</v>
      </c>
      <c r="S76" s="14" t="n">
        <f aca="false">SUM(D80,H80,L80,P80)</f>
        <v>412</v>
      </c>
      <c r="T76" s="15" t="n">
        <f aca="false">SUM(S76:S84)</f>
        <v>610</v>
      </c>
    </row>
    <row r="77" customFormat="false" ht="12.75" hidden="false" customHeight="true" outlineLevel="0" collapsed="false">
      <c r="A77" s="11"/>
      <c r="B77" s="12" t="s">
        <v>32</v>
      </c>
      <c r="C77" s="36" t="n">
        <v>144102</v>
      </c>
      <c r="D77" s="36" t="n">
        <v>35</v>
      </c>
      <c r="E77" s="36" t="n">
        <v>32</v>
      </c>
      <c r="F77" s="36" t="n">
        <v>3</v>
      </c>
      <c r="G77" s="36" t="n">
        <v>130035</v>
      </c>
      <c r="H77" s="36" t="n">
        <v>35</v>
      </c>
      <c r="I77" s="36" t="n">
        <v>27</v>
      </c>
      <c r="J77" s="36" t="n">
        <v>8</v>
      </c>
      <c r="K77" s="36" t="n">
        <v>120013</v>
      </c>
      <c r="L77" s="36" t="n">
        <v>28</v>
      </c>
      <c r="M77" s="36" t="n">
        <v>26</v>
      </c>
      <c r="N77" s="36" t="n">
        <v>2</v>
      </c>
      <c r="O77" s="36" t="n">
        <v>110013</v>
      </c>
      <c r="P77" s="36" t="n">
        <v>33</v>
      </c>
      <c r="Q77" s="36" t="n">
        <v>27</v>
      </c>
      <c r="R77" s="36" t="n">
        <v>6</v>
      </c>
      <c r="S77" s="14"/>
      <c r="T77" s="15"/>
    </row>
    <row r="78" customFormat="false" ht="12.75" hidden="false" customHeight="true" outlineLevel="0" collapsed="false">
      <c r="A78" s="11"/>
      <c r="B78" s="12" t="s">
        <v>32</v>
      </c>
      <c r="C78" s="36" t="n">
        <v>144103</v>
      </c>
      <c r="D78" s="36" t="n">
        <v>35</v>
      </c>
      <c r="E78" s="36" t="n">
        <v>31</v>
      </c>
      <c r="F78" s="36" t="n">
        <v>4</v>
      </c>
      <c r="G78" s="36" t="n">
        <v>130036</v>
      </c>
      <c r="H78" s="36" t="n">
        <v>32</v>
      </c>
      <c r="I78" s="36" t="n">
        <v>24</v>
      </c>
      <c r="J78" s="36" t="n">
        <v>8</v>
      </c>
      <c r="K78" s="36" t="n">
        <v>120014</v>
      </c>
      <c r="L78" s="36" t="n">
        <v>29</v>
      </c>
      <c r="M78" s="36" t="n">
        <v>25</v>
      </c>
      <c r="N78" s="36" t="n">
        <v>4</v>
      </c>
      <c r="O78" s="36" t="n">
        <v>110014</v>
      </c>
      <c r="P78" s="36" t="n">
        <v>34</v>
      </c>
      <c r="Q78" s="36" t="n">
        <v>28</v>
      </c>
      <c r="R78" s="36" t="n">
        <v>6</v>
      </c>
      <c r="S78" s="14"/>
      <c r="T78" s="15"/>
    </row>
    <row r="79" customFormat="false" ht="12.75" hidden="false" customHeight="true" outlineLevel="0" collapsed="false">
      <c r="A79" s="11"/>
      <c r="B79" s="12" t="s">
        <v>32</v>
      </c>
      <c r="C79" s="36"/>
      <c r="D79" s="36"/>
      <c r="E79" s="36"/>
      <c r="F79" s="36"/>
      <c r="G79" s="36"/>
      <c r="H79" s="36"/>
      <c r="I79" s="36"/>
      <c r="J79" s="36"/>
      <c r="K79" s="36" t="n">
        <v>120015</v>
      </c>
      <c r="L79" s="36" t="n">
        <v>27</v>
      </c>
      <c r="M79" s="36" t="n">
        <v>24</v>
      </c>
      <c r="N79" s="36" t="n">
        <v>3</v>
      </c>
      <c r="O79" s="36"/>
      <c r="P79" s="36"/>
      <c r="Q79" s="36"/>
      <c r="R79" s="36"/>
      <c r="S79" s="14"/>
      <c r="T79" s="15"/>
    </row>
    <row r="80" customFormat="false" ht="12.75" hidden="false" customHeight="true" outlineLevel="0" collapsed="false">
      <c r="A80" s="11"/>
      <c r="B80" s="12" t="s">
        <v>15</v>
      </c>
      <c r="C80" s="16"/>
      <c r="D80" s="17" t="n">
        <f aca="false">SUM(D76:D79)</f>
        <v>105</v>
      </c>
      <c r="E80" s="17" t="n">
        <f aca="false">SUM(E76:E79)</f>
        <v>93</v>
      </c>
      <c r="F80" s="17" t="n">
        <f aca="false">SUM(F76:F79)</f>
        <v>12</v>
      </c>
      <c r="G80" s="18"/>
      <c r="H80" s="19" t="n">
        <f aca="false">SUM(H76:H78)</f>
        <v>100</v>
      </c>
      <c r="I80" s="19" t="n">
        <f aca="false">SUM(I76:I78)</f>
        <v>78</v>
      </c>
      <c r="J80" s="19" t="n">
        <f aca="false">SUM(J76:J78)</f>
        <v>22</v>
      </c>
      <c r="K80" s="18"/>
      <c r="L80" s="19" t="n">
        <f aca="false">SUM(L76:L79)</f>
        <v>108</v>
      </c>
      <c r="M80" s="19" t="n">
        <f aca="false">SUM(M76:M79)</f>
        <v>97</v>
      </c>
      <c r="N80" s="19" t="n">
        <f aca="false">L80-M80</f>
        <v>11</v>
      </c>
      <c r="O80" s="18"/>
      <c r="P80" s="17" t="n">
        <f aca="false">SUM(P76:P78)</f>
        <v>99</v>
      </c>
      <c r="Q80" s="17" t="n">
        <f aca="false">SUM(Q76:Q78)</f>
        <v>82</v>
      </c>
      <c r="R80" s="17" t="n">
        <f aca="false">P80-Q80</f>
        <v>17</v>
      </c>
      <c r="S80" s="14"/>
      <c r="T80" s="15"/>
    </row>
    <row r="81" s="30" customFormat="true" ht="12.75" hidden="false" customHeight="true" outlineLevel="0" collapsed="false">
      <c r="A81" s="11"/>
      <c r="B81" s="12" t="s">
        <v>33</v>
      </c>
      <c r="C81" s="37" t="n">
        <v>144201</v>
      </c>
      <c r="D81" s="37" t="n">
        <v>36</v>
      </c>
      <c r="E81" s="37" t="n">
        <v>33</v>
      </c>
      <c r="F81" s="37" t="n">
        <v>3</v>
      </c>
      <c r="G81" s="37" t="n">
        <v>130037</v>
      </c>
      <c r="H81" s="37" t="n">
        <v>30</v>
      </c>
      <c r="I81" s="37" t="n">
        <v>26</v>
      </c>
      <c r="J81" s="37" t="n">
        <v>4</v>
      </c>
      <c r="K81" s="37"/>
      <c r="L81" s="37"/>
      <c r="M81" s="37"/>
      <c r="N81" s="37"/>
      <c r="O81" s="37"/>
      <c r="P81" s="37"/>
      <c r="Q81" s="37"/>
      <c r="R81" s="37"/>
      <c r="S81" s="14" t="n">
        <f aca="false">SUM(D84,H84)</f>
        <v>198</v>
      </c>
      <c r="T81" s="15"/>
    </row>
    <row r="82" s="30" customFormat="true" ht="12.75" hidden="false" customHeight="true" outlineLevel="0" collapsed="false">
      <c r="A82" s="11"/>
      <c r="B82" s="12" t="s">
        <v>33</v>
      </c>
      <c r="C82" s="37" t="n">
        <v>144202</v>
      </c>
      <c r="D82" s="37" t="n">
        <v>37</v>
      </c>
      <c r="E82" s="37" t="n">
        <v>34</v>
      </c>
      <c r="F82" s="37" t="n">
        <v>3</v>
      </c>
      <c r="G82" s="37" t="n">
        <v>130038</v>
      </c>
      <c r="H82" s="37" t="n">
        <v>30</v>
      </c>
      <c r="I82" s="37" t="n">
        <v>27</v>
      </c>
      <c r="J82" s="37" t="n">
        <v>3</v>
      </c>
      <c r="K82" s="37"/>
      <c r="L82" s="37"/>
      <c r="M82" s="37"/>
      <c r="N82" s="37"/>
      <c r="O82" s="37"/>
      <c r="P82" s="37"/>
      <c r="Q82" s="37"/>
      <c r="R82" s="37"/>
      <c r="S82" s="14"/>
      <c r="T82" s="15"/>
    </row>
    <row r="83" s="30" customFormat="true" ht="12.75" hidden="false" customHeight="true" outlineLevel="0" collapsed="false">
      <c r="A83" s="11"/>
      <c r="B83" s="12" t="s">
        <v>33</v>
      </c>
      <c r="C83" s="37" t="n">
        <v>144203</v>
      </c>
      <c r="D83" s="37" t="n">
        <v>37</v>
      </c>
      <c r="E83" s="37" t="n">
        <v>34</v>
      </c>
      <c r="F83" s="37" t="n">
        <v>3</v>
      </c>
      <c r="G83" s="37" t="n">
        <v>130039</v>
      </c>
      <c r="H83" s="37" t="n">
        <v>28</v>
      </c>
      <c r="I83" s="37" t="n">
        <v>25</v>
      </c>
      <c r="J83" s="37" t="n">
        <v>3</v>
      </c>
      <c r="K83" s="37"/>
      <c r="L83" s="37"/>
      <c r="M83" s="37"/>
      <c r="N83" s="37"/>
      <c r="O83" s="37"/>
      <c r="P83" s="37"/>
      <c r="Q83" s="37"/>
      <c r="R83" s="37"/>
      <c r="S83" s="14"/>
      <c r="T83" s="15"/>
    </row>
    <row r="84" s="30" customFormat="true" ht="12.75" hidden="false" customHeight="true" outlineLevel="0" collapsed="false">
      <c r="A84" s="11"/>
      <c r="B84" s="12" t="s">
        <v>15</v>
      </c>
      <c r="C84" s="16"/>
      <c r="D84" s="17" t="n">
        <f aca="false">SUM(D81:D83)</f>
        <v>110</v>
      </c>
      <c r="E84" s="17" t="n">
        <f aca="false">SUM(E81:E83)</f>
        <v>101</v>
      </c>
      <c r="F84" s="17" t="n">
        <f aca="false">D84-E84</f>
        <v>9</v>
      </c>
      <c r="G84" s="18"/>
      <c r="H84" s="19" t="n">
        <f aca="false">SUM(H81:H83)</f>
        <v>88</v>
      </c>
      <c r="I84" s="19" t="n">
        <f aca="false">SUM(I81:I83)</f>
        <v>78</v>
      </c>
      <c r="J84" s="19" t="n">
        <f aca="false">SUM(J81:J83)</f>
        <v>10</v>
      </c>
      <c r="K84" s="18"/>
      <c r="L84" s="19"/>
      <c r="M84" s="19"/>
      <c r="N84" s="19"/>
      <c r="O84" s="18"/>
      <c r="P84" s="17"/>
      <c r="Q84" s="17"/>
      <c r="R84" s="17"/>
      <c r="S84" s="14"/>
      <c r="T84" s="15"/>
    </row>
    <row r="85" s="30" customFormat="true" ht="12.75" hidden="false" customHeight="true" outlineLevel="0" collapsed="false">
      <c r="A85" s="11" t="s">
        <v>34</v>
      </c>
      <c r="B85" s="12" t="s">
        <v>35</v>
      </c>
      <c r="C85" s="38" t="n">
        <v>143101</v>
      </c>
      <c r="D85" s="38" t="n">
        <v>31</v>
      </c>
      <c r="E85" s="38" t="n">
        <v>24</v>
      </c>
      <c r="F85" s="38" t="n">
        <v>7</v>
      </c>
      <c r="G85" s="38" t="n">
        <v>130032</v>
      </c>
      <c r="H85" s="38" t="n">
        <v>32</v>
      </c>
      <c r="I85" s="38" t="n">
        <v>25</v>
      </c>
      <c r="J85" s="38" t="n">
        <v>7</v>
      </c>
      <c r="K85" s="38"/>
      <c r="L85" s="38"/>
      <c r="M85" s="38"/>
      <c r="N85" s="38"/>
      <c r="O85" s="38"/>
      <c r="P85" s="38"/>
      <c r="Q85" s="38"/>
      <c r="R85" s="38"/>
      <c r="S85" s="14" t="n">
        <f aca="false">SUM(D88,H88)</f>
        <v>151</v>
      </c>
      <c r="T85" s="15" t="n">
        <f aca="false">SUM(S85:S105)</f>
        <v>706</v>
      </c>
    </row>
    <row r="86" s="30" customFormat="true" ht="12.75" hidden="false" customHeight="true" outlineLevel="0" collapsed="false">
      <c r="A86" s="11"/>
      <c r="B86" s="12" t="s">
        <v>35</v>
      </c>
      <c r="C86" s="38" t="n">
        <v>143102</v>
      </c>
      <c r="D86" s="38" t="n">
        <v>30</v>
      </c>
      <c r="E86" s="38" t="n">
        <v>23</v>
      </c>
      <c r="F86" s="38" t="n">
        <v>7</v>
      </c>
      <c r="G86" s="38" t="n">
        <v>130033</v>
      </c>
      <c r="H86" s="38" t="n">
        <v>27</v>
      </c>
      <c r="I86" s="38" t="n">
        <v>20</v>
      </c>
      <c r="J86" s="38" t="n">
        <v>7</v>
      </c>
      <c r="K86" s="38"/>
      <c r="L86" s="38"/>
      <c r="M86" s="38"/>
      <c r="N86" s="38"/>
      <c r="O86" s="38"/>
      <c r="P86" s="38"/>
      <c r="Q86" s="38"/>
      <c r="R86" s="38"/>
      <c r="S86" s="14"/>
      <c r="T86" s="15"/>
    </row>
    <row r="87" s="30" customFormat="true" ht="12.75" hidden="false" customHeight="true" outlineLevel="0" collapsed="false">
      <c r="A87" s="11"/>
      <c r="B87" s="12" t="s">
        <v>35</v>
      </c>
      <c r="C87" s="38" t="n">
        <v>143103</v>
      </c>
      <c r="D87" s="38" t="n">
        <v>31</v>
      </c>
      <c r="E87" s="38" t="n">
        <v>24</v>
      </c>
      <c r="F87" s="38" t="n">
        <v>7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14"/>
      <c r="T87" s="15"/>
    </row>
    <row r="88" s="30" customFormat="true" ht="12.75" hidden="false" customHeight="true" outlineLevel="0" collapsed="false">
      <c r="A88" s="11"/>
      <c r="B88" s="12" t="s">
        <v>15</v>
      </c>
      <c r="C88" s="16"/>
      <c r="D88" s="17" t="n">
        <f aca="false">SUM(D85:D87)</f>
        <v>92</v>
      </c>
      <c r="E88" s="17" t="n">
        <f aca="false">SUM(E85:E87)</f>
        <v>71</v>
      </c>
      <c r="F88" s="17" t="n">
        <f aca="false">SUM(F85:F87)</f>
        <v>21</v>
      </c>
      <c r="G88" s="18"/>
      <c r="H88" s="19" t="n">
        <f aca="false">SUM(H85:H86)</f>
        <v>59</v>
      </c>
      <c r="I88" s="19" t="n">
        <f aca="false">SUM(I85:I86)</f>
        <v>45</v>
      </c>
      <c r="J88" s="19" t="n">
        <f aca="false">SUM(J85:J86)</f>
        <v>14</v>
      </c>
      <c r="K88" s="18"/>
      <c r="L88" s="17"/>
      <c r="M88" s="17"/>
      <c r="N88" s="19"/>
      <c r="O88" s="18"/>
      <c r="P88" s="17"/>
      <c r="Q88" s="17"/>
      <c r="R88" s="17"/>
      <c r="S88" s="14"/>
      <c r="T88" s="15"/>
    </row>
    <row r="89" customFormat="false" ht="12.75" hidden="false" customHeight="true" outlineLevel="0" collapsed="false">
      <c r="A89" s="11"/>
      <c r="B89" s="12" t="s">
        <v>36</v>
      </c>
      <c r="C89" s="39"/>
      <c r="D89" s="39"/>
      <c r="E89" s="39"/>
      <c r="F89" s="39"/>
      <c r="G89" s="39"/>
      <c r="H89" s="39"/>
      <c r="I89" s="39"/>
      <c r="J89" s="39"/>
      <c r="K89" s="39" t="n">
        <v>120060</v>
      </c>
      <c r="L89" s="39" t="n">
        <v>30</v>
      </c>
      <c r="M89" s="39" t="n">
        <v>28</v>
      </c>
      <c r="N89" s="39" t="n">
        <v>2</v>
      </c>
      <c r="O89" s="39" t="n">
        <v>110058</v>
      </c>
      <c r="P89" s="39" t="n">
        <v>26</v>
      </c>
      <c r="Q89" s="39" t="n">
        <v>23</v>
      </c>
      <c r="R89" s="39" t="n">
        <v>3</v>
      </c>
      <c r="S89" s="14" t="n">
        <f aca="false">SUM(L92,P92)</f>
        <v>149</v>
      </c>
      <c r="T89" s="15"/>
    </row>
    <row r="90" customFormat="false" ht="12.75" hidden="false" customHeight="true" outlineLevel="0" collapsed="false">
      <c r="A90" s="11"/>
      <c r="B90" s="12" t="s">
        <v>36</v>
      </c>
      <c r="C90" s="39"/>
      <c r="D90" s="39"/>
      <c r="E90" s="39"/>
      <c r="F90" s="39"/>
      <c r="G90" s="39"/>
      <c r="H90" s="39"/>
      <c r="I90" s="39"/>
      <c r="J90" s="39"/>
      <c r="K90" s="39" t="n">
        <v>120061</v>
      </c>
      <c r="L90" s="39" t="n">
        <v>30</v>
      </c>
      <c r="M90" s="39" t="n">
        <v>27</v>
      </c>
      <c r="N90" s="39" t="n">
        <v>3</v>
      </c>
      <c r="O90" s="39" t="n">
        <v>110059</v>
      </c>
      <c r="P90" s="39" t="n">
        <v>33</v>
      </c>
      <c r="Q90" s="39" t="n">
        <v>28</v>
      </c>
      <c r="R90" s="39" t="n">
        <v>5</v>
      </c>
      <c r="S90" s="14"/>
      <c r="T90" s="15"/>
    </row>
    <row r="91" customFormat="false" ht="12.75" hidden="false" customHeight="true" outlineLevel="0" collapsed="false">
      <c r="A91" s="11"/>
      <c r="B91" s="12" t="s">
        <v>3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 t="n">
        <v>110060</v>
      </c>
      <c r="P91" s="39" t="n">
        <v>30</v>
      </c>
      <c r="Q91" s="39" t="n">
        <v>25</v>
      </c>
      <c r="R91" s="39" t="n">
        <v>5</v>
      </c>
      <c r="S91" s="14"/>
      <c r="T91" s="15"/>
    </row>
    <row r="92" customFormat="false" ht="12.75" hidden="false" customHeight="true" outlineLevel="0" collapsed="false">
      <c r="A92" s="11"/>
      <c r="B92" s="12" t="s">
        <v>15</v>
      </c>
      <c r="C92" s="16"/>
      <c r="D92" s="17"/>
      <c r="E92" s="17"/>
      <c r="F92" s="17"/>
      <c r="G92" s="18"/>
      <c r="H92" s="19"/>
      <c r="I92" s="19"/>
      <c r="J92" s="19"/>
      <c r="K92" s="18"/>
      <c r="L92" s="19" t="n">
        <f aca="false">SUM(L89:L90)</f>
        <v>60</v>
      </c>
      <c r="M92" s="19" t="n">
        <f aca="false">SUM(M89:M90)</f>
        <v>55</v>
      </c>
      <c r="N92" s="19" t="n">
        <f aca="false">L92-M92</f>
        <v>5</v>
      </c>
      <c r="O92" s="18"/>
      <c r="P92" s="17" t="n">
        <f aca="false">SUM(P89:P91)</f>
        <v>89</v>
      </c>
      <c r="Q92" s="17" t="n">
        <f aca="false">SUM(Q89:Q91)</f>
        <v>76</v>
      </c>
      <c r="R92" s="17" t="n">
        <f aca="false">P92-Q92</f>
        <v>13</v>
      </c>
      <c r="S92" s="14"/>
      <c r="T92" s="15"/>
    </row>
    <row r="93" s="30" customFormat="true" ht="12.75" hidden="false" customHeight="true" outlineLevel="0" collapsed="false">
      <c r="A93" s="11"/>
      <c r="B93" s="12" t="s">
        <v>37</v>
      </c>
      <c r="C93" s="40" t="n">
        <v>143201</v>
      </c>
      <c r="D93" s="40" t="n">
        <v>33</v>
      </c>
      <c r="E93" s="40" t="n">
        <v>29</v>
      </c>
      <c r="F93" s="40" t="n">
        <v>4</v>
      </c>
      <c r="G93" s="40" t="n">
        <v>130040</v>
      </c>
      <c r="H93" s="40" t="n">
        <v>32</v>
      </c>
      <c r="I93" s="40" t="n">
        <v>24</v>
      </c>
      <c r="J93" s="40" t="n">
        <v>8</v>
      </c>
      <c r="K93" s="40"/>
      <c r="L93" s="40"/>
      <c r="M93" s="40"/>
      <c r="N93" s="40"/>
      <c r="O93" s="40"/>
      <c r="P93" s="40"/>
      <c r="Q93" s="40"/>
      <c r="R93" s="40"/>
      <c r="S93" s="14" t="n">
        <f aca="false">SUM(D96,H96)</f>
        <v>193</v>
      </c>
      <c r="T93" s="15"/>
    </row>
    <row r="94" s="30" customFormat="true" ht="12.75" hidden="false" customHeight="true" outlineLevel="0" collapsed="false">
      <c r="A94" s="11"/>
      <c r="B94" s="12" t="s">
        <v>37</v>
      </c>
      <c r="C94" s="40" t="n">
        <v>143202</v>
      </c>
      <c r="D94" s="40" t="n">
        <v>33</v>
      </c>
      <c r="E94" s="40" t="n">
        <v>30</v>
      </c>
      <c r="F94" s="40" t="n">
        <v>3</v>
      </c>
      <c r="G94" s="40" t="n">
        <v>130041</v>
      </c>
      <c r="H94" s="40" t="n">
        <v>30</v>
      </c>
      <c r="I94" s="40" t="n">
        <v>25</v>
      </c>
      <c r="J94" s="40" t="n">
        <v>5</v>
      </c>
      <c r="K94" s="40"/>
      <c r="L94" s="40"/>
      <c r="M94" s="40"/>
      <c r="N94" s="40"/>
      <c r="O94" s="40"/>
      <c r="P94" s="40"/>
      <c r="Q94" s="40"/>
      <c r="R94" s="40"/>
      <c r="S94" s="14"/>
      <c r="T94" s="15"/>
    </row>
    <row r="95" s="30" customFormat="true" ht="12.75" hidden="false" customHeight="true" outlineLevel="0" collapsed="false">
      <c r="A95" s="11"/>
      <c r="B95" s="12" t="s">
        <v>37</v>
      </c>
      <c r="C95" s="40" t="n">
        <v>143203</v>
      </c>
      <c r="D95" s="40" t="n">
        <v>34</v>
      </c>
      <c r="E95" s="40" t="n">
        <v>30</v>
      </c>
      <c r="F95" s="40" t="n">
        <v>4</v>
      </c>
      <c r="G95" s="40" t="n">
        <v>130042</v>
      </c>
      <c r="H95" s="40" t="n">
        <v>31</v>
      </c>
      <c r="I95" s="40" t="n">
        <v>26</v>
      </c>
      <c r="J95" s="40" t="n">
        <v>5</v>
      </c>
      <c r="K95" s="40"/>
      <c r="L95" s="40"/>
      <c r="M95" s="40"/>
      <c r="N95" s="40"/>
      <c r="O95" s="40"/>
      <c r="P95" s="40"/>
      <c r="Q95" s="40"/>
      <c r="R95" s="40"/>
      <c r="S95" s="14"/>
      <c r="T95" s="15"/>
    </row>
    <row r="96" s="30" customFormat="true" ht="12.75" hidden="false" customHeight="true" outlineLevel="0" collapsed="false">
      <c r="A96" s="11"/>
      <c r="B96" s="12" t="s">
        <v>15</v>
      </c>
      <c r="C96" s="16"/>
      <c r="D96" s="17" t="n">
        <f aca="false">SUM(D93:D95)</f>
        <v>100</v>
      </c>
      <c r="E96" s="17" t="n">
        <f aca="false">SUM(E93:E95)</f>
        <v>89</v>
      </c>
      <c r="F96" s="17" t="n">
        <f aca="false">SUM(F93:F95)</f>
        <v>11</v>
      </c>
      <c r="G96" s="18"/>
      <c r="H96" s="19" t="n">
        <f aca="false">SUM(H93:H95)</f>
        <v>93</v>
      </c>
      <c r="I96" s="19" t="n">
        <f aca="false">SUM(I93:I95)</f>
        <v>75</v>
      </c>
      <c r="J96" s="19" t="n">
        <f aca="false">SUM(J93:J95)</f>
        <v>18</v>
      </c>
      <c r="K96" s="18"/>
      <c r="L96" s="17"/>
      <c r="M96" s="17"/>
      <c r="N96" s="19"/>
      <c r="O96" s="18"/>
      <c r="P96" s="17"/>
      <c r="Q96" s="17"/>
      <c r="R96" s="17"/>
      <c r="S96" s="14"/>
      <c r="T96" s="15"/>
    </row>
    <row r="97" s="30" customFormat="true" ht="12.75" hidden="false" customHeight="true" outlineLevel="0" collapsed="false">
      <c r="A97" s="11"/>
      <c r="B97" s="12" t="s">
        <v>38</v>
      </c>
      <c r="C97" s="41"/>
      <c r="D97" s="41"/>
      <c r="E97" s="41"/>
      <c r="F97" s="41"/>
      <c r="G97" s="41"/>
      <c r="H97" s="41"/>
      <c r="I97" s="41"/>
      <c r="J97" s="41"/>
      <c r="K97" s="41" t="n">
        <v>120062</v>
      </c>
      <c r="L97" s="41" t="n">
        <v>21</v>
      </c>
      <c r="M97" s="41" t="n">
        <v>17</v>
      </c>
      <c r="N97" s="41" t="n">
        <v>4</v>
      </c>
      <c r="O97" s="41"/>
      <c r="P97" s="41"/>
      <c r="Q97" s="41"/>
      <c r="R97" s="41"/>
      <c r="S97" s="14" t="n">
        <f aca="false">SUM(L99)</f>
        <v>44</v>
      </c>
      <c r="T97" s="15"/>
    </row>
    <row r="98" s="30" customFormat="true" ht="12.75" hidden="false" customHeight="true" outlineLevel="0" collapsed="false">
      <c r="A98" s="11"/>
      <c r="B98" s="12" t="s">
        <v>38</v>
      </c>
      <c r="C98" s="41"/>
      <c r="D98" s="41"/>
      <c r="E98" s="41"/>
      <c r="F98" s="41"/>
      <c r="G98" s="41"/>
      <c r="H98" s="41"/>
      <c r="I98" s="41"/>
      <c r="J98" s="41"/>
      <c r="K98" s="41" t="n">
        <v>120063</v>
      </c>
      <c r="L98" s="41" t="n">
        <v>23</v>
      </c>
      <c r="M98" s="41" t="n">
        <v>17</v>
      </c>
      <c r="N98" s="41" t="n">
        <v>6</v>
      </c>
      <c r="O98" s="41"/>
      <c r="P98" s="41"/>
      <c r="Q98" s="41"/>
      <c r="R98" s="41"/>
      <c r="S98" s="14"/>
      <c r="T98" s="15"/>
    </row>
    <row r="99" s="30" customFormat="true" ht="12.75" hidden="false" customHeight="true" outlineLevel="0" collapsed="false">
      <c r="A99" s="11"/>
      <c r="B99" s="12" t="s">
        <v>15</v>
      </c>
      <c r="C99" s="16"/>
      <c r="D99" s="17"/>
      <c r="E99" s="17"/>
      <c r="F99" s="17"/>
      <c r="G99" s="18"/>
      <c r="H99" s="19"/>
      <c r="I99" s="19"/>
      <c r="J99" s="19"/>
      <c r="K99" s="18"/>
      <c r="L99" s="19" t="n">
        <f aca="false">SUM(L97:L98)</f>
        <v>44</v>
      </c>
      <c r="M99" s="19" t="n">
        <f aca="false">SUM(M97:M98)</f>
        <v>34</v>
      </c>
      <c r="N99" s="19" t="n">
        <f aca="false">L99-M99</f>
        <v>10</v>
      </c>
      <c r="O99" s="18"/>
      <c r="P99" s="17"/>
      <c r="Q99" s="17"/>
      <c r="R99" s="17"/>
      <c r="S99" s="14"/>
      <c r="T99" s="15"/>
    </row>
    <row r="100" customFormat="false" ht="12.75" hidden="false" customHeight="true" outlineLevel="0" collapsed="false">
      <c r="A100" s="11"/>
      <c r="B100" s="12" t="s">
        <v>39</v>
      </c>
      <c r="C100" s="42"/>
      <c r="D100" s="42"/>
      <c r="E100" s="42"/>
      <c r="F100" s="42"/>
      <c r="G100" s="42"/>
      <c r="H100" s="42"/>
      <c r="I100" s="42"/>
      <c r="J100" s="42"/>
      <c r="K100" s="42" t="n">
        <v>120007</v>
      </c>
      <c r="L100" s="42" t="n">
        <v>31</v>
      </c>
      <c r="M100" s="42" t="n">
        <v>27</v>
      </c>
      <c r="N100" s="42" t="n">
        <v>4</v>
      </c>
      <c r="O100" s="42" t="n">
        <v>110007</v>
      </c>
      <c r="P100" s="42" t="n">
        <v>27</v>
      </c>
      <c r="Q100" s="42" t="n">
        <v>24</v>
      </c>
      <c r="R100" s="42" t="n">
        <v>3</v>
      </c>
      <c r="S100" s="14" t="n">
        <f aca="false">SUM(L102,P102)</f>
        <v>115</v>
      </c>
      <c r="T100" s="15"/>
    </row>
    <row r="101" customFormat="false" ht="12.75" hidden="false" customHeight="true" outlineLevel="0" collapsed="false">
      <c r="A101" s="11"/>
      <c r="B101" s="12" t="s">
        <v>39</v>
      </c>
      <c r="C101" s="42"/>
      <c r="D101" s="42"/>
      <c r="E101" s="42"/>
      <c r="F101" s="42"/>
      <c r="G101" s="42"/>
      <c r="H101" s="42"/>
      <c r="I101" s="42"/>
      <c r="J101" s="42"/>
      <c r="K101" s="42" t="n">
        <v>120008</v>
      </c>
      <c r="L101" s="42" t="n">
        <v>25</v>
      </c>
      <c r="M101" s="42" t="n">
        <v>23</v>
      </c>
      <c r="N101" s="42" t="n">
        <v>2</v>
      </c>
      <c r="O101" s="42" t="n">
        <v>110008</v>
      </c>
      <c r="P101" s="42" t="n">
        <v>32</v>
      </c>
      <c r="Q101" s="42" t="n">
        <v>29</v>
      </c>
      <c r="R101" s="42" t="n">
        <v>3</v>
      </c>
      <c r="S101" s="14"/>
      <c r="T101" s="15"/>
    </row>
    <row r="102" customFormat="false" ht="12.75" hidden="false" customHeight="true" outlineLevel="0" collapsed="false">
      <c r="A102" s="11"/>
      <c r="B102" s="12" t="s">
        <v>15</v>
      </c>
      <c r="C102" s="16"/>
      <c r="D102" s="17"/>
      <c r="E102" s="17"/>
      <c r="F102" s="17"/>
      <c r="G102" s="18"/>
      <c r="H102" s="19"/>
      <c r="I102" s="19"/>
      <c r="J102" s="19"/>
      <c r="K102" s="18"/>
      <c r="L102" s="19" t="n">
        <f aca="false">SUM(L100:L101)</f>
        <v>56</v>
      </c>
      <c r="M102" s="19" t="n">
        <f aca="false">SUM(M100:M101)</f>
        <v>50</v>
      </c>
      <c r="N102" s="19" t="n">
        <f aca="false">L102-M102</f>
        <v>6</v>
      </c>
      <c r="O102" s="18"/>
      <c r="P102" s="17" t="n">
        <f aca="false">SUM(P100:P101)</f>
        <v>59</v>
      </c>
      <c r="Q102" s="17" t="n">
        <f aca="false">SUM(Q100:Q101)</f>
        <v>53</v>
      </c>
      <c r="R102" s="17" t="n">
        <f aca="false">P102-Q102</f>
        <v>6</v>
      </c>
      <c r="S102" s="14"/>
      <c r="T102" s="15"/>
    </row>
    <row r="103" s="30" customFormat="true" ht="12.75" hidden="false" customHeight="true" outlineLevel="0" collapsed="false">
      <c r="A103" s="11"/>
      <c r="B103" s="12" t="s">
        <v>40</v>
      </c>
      <c r="C103" s="43"/>
      <c r="D103" s="43"/>
      <c r="E103" s="43"/>
      <c r="F103" s="43"/>
      <c r="G103" s="43" t="n">
        <v>130030</v>
      </c>
      <c r="H103" s="43" t="n">
        <v>27</v>
      </c>
      <c r="I103" s="43" t="n">
        <v>20</v>
      </c>
      <c r="J103" s="43" t="n">
        <v>7</v>
      </c>
      <c r="K103" s="43"/>
      <c r="L103" s="43"/>
      <c r="M103" s="43"/>
      <c r="N103" s="43"/>
      <c r="O103" s="43"/>
      <c r="P103" s="43"/>
      <c r="Q103" s="43"/>
      <c r="R103" s="43"/>
      <c r="S103" s="14" t="n">
        <f aca="false">SUM(H105)</f>
        <v>54</v>
      </c>
      <c r="T103" s="15"/>
    </row>
    <row r="104" s="30" customFormat="true" ht="12.75" hidden="false" customHeight="true" outlineLevel="0" collapsed="false">
      <c r="A104" s="11"/>
      <c r="B104" s="12" t="s">
        <v>40</v>
      </c>
      <c r="C104" s="43"/>
      <c r="D104" s="43"/>
      <c r="E104" s="43"/>
      <c r="F104" s="43"/>
      <c r="G104" s="43" t="n">
        <v>130031</v>
      </c>
      <c r="H104" s="43" t="n">
        <v>27</v>
      </c>
      <c r="I104" s="43" t="n">
        <v>20</v>
      </c>
      <c r="J104" s="43" t="n">
        <v>7</v>
      </c>
      <c r="K104" s="43"/>
      <c r="L104" s="43"/>
      <c r="M104" s="43"/>
      <c r="N104" s="43"/>
      <c r="O104" s="43"/>
      <c r="P104" s="43"/>
      <c r="Q104" s="43"/>
      <c r="R104" s="43"/>
      <c r="S104" s="14"/>
      <c r="T104" s="15"/>
    </row>
    <row r="105" s="30" customFormat="true" ht="12.75" hidden="false" customHeight="true" outlineLevel="0" collapsed="false">
      <c r="A105" s="11"/>
      <c r="B105" s="12" t="s">
        <v>15</v>
      </c>
      <c r="C105" s="16"/>
      <c r="D105" s="17"/>
      <c r="E105" s="17"/>
      <c r="F105" s="17"/>
      <c r="G105" s="18"/>
      <c r="H105" s="19" t="n">
        <f aca="false">SUM(H103:H104)</f>
        <v>54</v>
      </c>
      <c r="I105" s="19" t="n">
        <f aca="false">SUM(I103:I104)</f>
        <v>40</v>
      </c>
      <c r="J105" s="19" t="n">
        <f aca="false">SUM(J103:J104)</f>
        <v>14</v>
      </c>
      <c r="K105" s="18"/>
      <c r="L105" s="17"/>
      <c r="M105" s="17"/>
      <c r="N105" s="19"/>
      <c r="O105" s="18"/>
      <c r="P105" s="17"/>
      <c r="Q105" s="17"/>
      <c r="R105" s="17"/>
      <c r="S105" s="14"/>
      <c r="T105" s="15"/>
    </row>
    <row r="106" customFormat="false" ht="12.75" hidden="false" customHeight="true" outlineLevel="0" collapsed="false">
      <c r="A106" s="11" t="s">
        <v>41</v>
      </c>
      <c r="B106" s="12" t="s">
        <v>42</v>
      </c>
      <c r="C106" s="44" t="n">
        <v>145301</v>
      </c>
      <c r="D106" s="44" t="n">
        <v>31</v>
      </c>
      <c r="E106" s="44" t="n">
        <v>12</v>
      </c>
      <c r="F106" s="44" t="n">
        <v>19</v>
      </c>
      <c r="G106" s="44" t="n">
        <v>130054</v>
      </c>
      <c r="H106" s="44" t="n">
        <v>37</v>
      </c>
      <c r="I106" s="44" t="n">
        <v>14</v>
      </c>
      <c r="J106" s="44" t="n">
        <v>23</v>
      </c>
      <c r="K106" s="44" t="n">
        <v>120044</v>
      </c>
      <c r="L106" s="44" t="n">
        <v>21</v>
      </c>
      <c r="M106" s="44" t="n">
        <v>7</v>
      </c>
      <c r="N106" s="44" t="n">
        <v>14</v>
      </c>
      <c r="O106" s="44" t="n">
        <v>110043</v>
      </c>
      <c r="P106" s="44" t="n">
        <v>34</v>
      </c>
      <c r="Q106" s="44" t="n">
        <v>18</v>
      </c>
      <c r="R106" s="44" t="n">
        <v>16</v>
      </c>
      <c r="S106" s="14" t="n">
        <f aca="false">SUM(D110,H110,L110,P110)</f>
        <v>442</v>
      </c>
      <c r="T106" s="15" t="n">
        <f aca="false">SUM(S106:S141)</f>
        <v>2365</v>
      </c>
    </row>
    <row r="107" customFormat="false" ht="12.75" hidden="false" customHeight="true" outlineLevel="0" collapsed="false">
      <c r="A107" s="11"/>
      <c r="B107" s="12" t="s">
        <v>42</v>
      </c>
      <c r="C107" s="44" t="n">
        <v>145302</v>
      </c>
      <c r="D107" s="44" t="n">
        <v>36</v>
      </c>
      <c r="E107" s="44" t="n">
        <v>14</v>
      </c>
      <c r="F107" s="44" t="n">
        <v>22</v>
      </c>
      <c r="G107" s="44" t="n">
        <v>130055</v>
      </c>
      <c r="H107" s="44" t="n">
        <v>38</v>
      </c>
      <c r="I107" s="44" t="n">
        <v>16</v>
      </c>
      <c r="J107" s="44" t="n">
        <v>22</v>
      </c>
      <c r="K107" s="44" t="n">
        <v>120045</v>
      </c>
      <c r="L107" s="44" t="n">
        <v>24</v>
      </c>
      <c r="M107" s="44" t="n">
        <v>15</v>
      </c>
      <c r="N107" s="44" t="n">
        <v>9</v>
      </c>
      <c r="O107" s="44" t="n">
        <v>110044</v>
      </c>
      <c r="P107" s="44" t="n">
        <v>32</v>
      </c>
      <c r="Q107" s="44" t="n">
        <v>16</v>
      </c>
      <c r="R107" s="44" t="n">
        <v>16</v>
      </c>
      <c r="S107" s="14"/>
      <c r="T107" s="15"/>
    </row>
    <row r="108" customFormat="false" ht="12.75" hidden="false" customHeight="true" outlineLevel="0" collapsed="false">
      <c r="A108" s="11"/>
      <c r="B108" s="12" t="s">
        <v>42</v>
      </c>
      <c r="C108" s="44" t="n">
        <v>145303</v>
      </c>
      <c r="D108" s="44" t="n">
        <v>35</v>
      </c>
      <c r="E108" s="44" t="n">
        <v>15</v>
      </c>
      <c r="F108" s="44" t="n">
        <v>20</v>
      </c>
      <c r="G108" s="44" t="n">
        <v>130056</v>
      </c>
      <c r="H108" s="44" t="n">
        <v>35</v>
      </c>
      <c r="I108" s="44" t="n">
        <v>14</v>
      </c>
      <c r="J108" s="44" t="n">
        <v>21</v>
      </c>
      <c r="K108" s="44" t="n">
        <v>120046</v>
      </c>
      <c r="L108" s="44" t="n">
        <v>26</v>
      </c>
      <c r="M108" s="44" t="n">
        <v>13</v>
      </c>
      <c r="N108" s="44" t="n">
        <v>13</v>
      </c>
      <c r="O108" s="44" t="n">
        <v>110045</v>
      </c>
      <c r="P108" s="44" t="n">
        <v>33</v>
      </c>
      <c r="Q108" s="44" t="n">
        <v>18</v>
      </c>
      <c r="R108" s="44" t="n">
        <v>15</v>
      </c>
      <c r="S108" s="14"/>
      <c r="T108" s="15"/>
    </row>
    <row r="109" customFormat="false" ht="12.75" hidden="false" customHeight="true" outlineLevel="0" collapsed="false">
      <c r="A109" s="11"/>
      <c r="B109" s="12" t="s">
        <v>42</v>
      </c>
      <c r="C109" s="44"/>
      <c r="D109" s="44"/>
      <c r="E109" s="44"/>
      <c r="F109" s="44"/>
      <c r="G109" s="44"/>
      <c r="H109" s="44"/>
      <c r="I109" s="44"/>
      <c r="J109" s="44"/>
      <c r="K109" s="44" t="n">
        <v>120047</v>
      </c>
      <c r="L109" s="44" t="n">
        <v>27</v>
      </c>
      <c r="M109" s="44" t="n">
        <v>13</v>
      </c>
      <c r="N109" s="44" t="n">
        <v>14</v>
      </c>
      <c r="O109" s="44" t="n">
        <v>110046</v>
      </c>
      <c r="P109" s="44" t="n">
        <v>33</v>
      </c>
      <c r="Q109" s="44" t="n">
        <v>17</v>
      </c>
      <c r="R109" s="44" t="n">
        <v>16</v>
      </c>
      <c r="S109" s="14"/>
      <c r="T109" s="15"/>
    </row>
    <row r="110" customFormat="false" ht="12.75" hidden="false" customHeight="true" outlineLevel="0" collapsed="false">
      <c r="A110" s="11"/>
      <c r="B110" s="12" t="s">
        <v>15</v>
      </c>
      <c r="C110" s="16"/>
      <c r="D110" s="17" t="n">
        <f aca="false">SUM(D106:D109)</f>
        <v>102</v>
      </c>
      <c r="E110" s="17" t="n">
        <f aca="false">SUM(E106:E109)</f>
        <v>41</v>
      </c>
      <c r="F110" s="17" t="n">
        <f aca="false">SUM(F106:F109)</f>
        <v>61</v>
      </c>
      <c r="G110" s="18"/>
      <c r="H110" s="19" t="n">
        <f aca="false">SUM(H106:H108)</f>
        <v>110</v>
      </c>
      <c r="I110" s="19" t="n">
        <f aca="false">SUM(I106:I108)</f>
        <v>44</v>
      </c>
      <c r="J110" s="19" t="n">
        <f aca="false">SUM(J106:J108)</f>
        <v>66</v>
      </c>
      <c r="K110" s="18"/>
      <c r="L110" s="19" t="n">
        <f aca="false">SUM(L106:L109)</f>
        <v>98</v>
      </c>
      <c r="M110" s="19" t="n">
        <f aca="false">SUM(M106:M109)</f>
        <v>48</v>
      </c>
      <c r="N110" s="19" t="n">
        <f aca="false">L110-M110</f>
        <v>50</v>
      </c>
      <c r="O110" s="18"/>
      <c r="P110" s="17" t="n">
        <f aca="false">SUM(P106:P109)</f>
        <v>132</v>
      </c>
      <c r="Q110" s="17" t="n">
        <f aca="false">SUM(Q106:Q109)</f>
        <v>69</v>
      </c>
      <c r="R110" s="17" t="n">
        <f aca="false">P110-Q110</f>
        <v>63</v>
      </c>
      <c r="S110" s="14"/>
      <c r="T110" s="15"/>
    </row>
    <row r="111" customFormat="false" ht="12.75" hidden="false" customHeight="true" outlineLevel="0" collapsed="false">
      <c r="A111" s="11"/>
      <c r="B111" s="12" t="s">
        <v>43</v>
      </c>
      <c r="C111" s="45" t="n">
        <v>145101</v>
      </c>
      <c r="D111" s="45" t="n">
        <v>38</v>
      </c>
      <c r="E111" s="45" t="n">
        <v>11</v>
      </c>
      <c r="F111" s="45" t="n">
        <v>27</v>
      </c>
      <c r="G111" s="45" t="n">
        <v>130048</v>
      </c>
      <c r="H111" s="45" t="n">
        <v>35</v>
      </c>
      <c r="I111" s="45" t="n">
        <v>14</v>
      </c>
      <c r="J111" s="45" t="n">
        <v>21</v>
      </c>
      <c r="K111" s="45" t="n">
        <v>120048</v>
      </c>
      <c r="L111" s="45" t="n">
        <v>30</v>
      </c>
      <c r="M111" s="45" t="n">
        <v>13</v>
      </c>
      <c r="N111" s="45" t="n">
        <v>17</v>
      </c>
      <c r="O111" s="45" t="n">
        <v>110047</v>
      </c>
      <c r="P111" s="45" t="n">
        <v>31</v>
      </c>
      <c r="Q111" s="45" t="n">
        <v>10</v>
      </c>
      <c r="R111" s="45" t="n">
        <v>21</v>
      </c>
      <c r="S111" s="14" t="n">
        <f aca="false">SUM(D115,H115,L115,P115)</f>
        <v>476</v>
      </c>
      <c r="T111" s="15"/>
    </row>
    <row r="112" customFormat="false" ht="12.75" hidden="false" customHeight="true" outlineLevel="0" collapsed="false">
      <c r="A112" s="11"/>
      <c r="B112" s="12" t="s">
        <v>43</v>
      </c>
      <c r="C112" s="45" t="n">
        <v>145102</v>
      </c>
      <c r="D112" s="45" t="n">
        <v>39</v>
      </c>
      <c r="E112" s="45" t="n">
        <v>9</v>
      </c>
      <c r="F112" s="45" t="n">
        <v>30</v>
      </c>
      <c r="G112" s="45" t="n">
        <v>130049</v>
      </c>
      <c r="H112" s="45" t="n">
        <v>38</v>
      </c>
      <c r="I112" s="45" t="n">
        <v>17</v>
      </c>
      <c r="J112" s="45" t="n">
        <v>21</v>
      </c>
      <c r="K112" s="45" t="n">
        <v>120049</v>
      </c>
      <c r="L112" s="45" t="n">
        <v>30</v>
      </c>
      <c r="M112" s="45" t="n">
        <v>15</v>
      </c>
      <c r="N112" s="45" t="n">
        <v>15</v>
      </c>
      <c r="O112" s="45" t="n">
        <v>110048</v>
      </c>
      <c r="P112" s="45" t="n">
        <v>29</v>
      </c>
      <c r="Q112" s="45" t="n">
        <v>9</v>
      </c>
      <c r="R112" s="45" t="n">
        <v>20</v>
      </c>
      <c r="S112" s="14"/>
      <c r="T112" s="15"/>
    </row>
    <row r="113" customFormat="false" ht="12.75" hidden="false" customHeight="true" outlineLevel="0" collapsed="false">
      <c r="A113" s="11"/>
      <c r="B113" s="12" t="s">
        <v>43</v>
      </c>
      <c r="C113" s="45" t="n">
        <v>145103</v>
      </c>
      <c r="D113" s="45" t="n">
        <v>38</v>
      </c>
      <c r="E113" s="45" t="n">
        <v>11</v>
      </c>
      <c r="F113" s="45" t="n">
        <v>27</v>
      </c>
      <c r="G113" s="45" t="n">
        <v>130050</v>
      </c>
      <c r="H113" s="45" t="n">
        <v>41</v>
      </c>
      <c r="I113" s="45" t="n">
        <v>19</v>
      </c>
      <c r="J113" s="45" t="n">
        <v>22</v>
      </c>
      <c r="K113" s="45" t="n">
        <v>120050</v>
      </c>
      <c r="L113" s="45" t="n">
        <v>32</v>
      </c>
      <c r="M113" s="45" t="n">
        <v>15</v>
      </c>
      <c r="N113" s="45" t="n">
        <v>17</v>
      </c>
      <c r="O113" s="45" t="n">
        <v>110049</v>
      </c>
      <c r="P113" s="45" t="n">
        <v>30</v>
      </c>
      <c r="Q113" s="45" t="n">
        <v>10</v>
      </c>
      <c r="R113" s="45" t="n">
        <v>20</v>
      </c>
      <c r="S113" s="14"/>
      <c r="T113" s="15"/>
    </row>
    <row r="114" customFormat="false" ht="12.75" hidden="false" customHeight="true" outlineLevel="0" collapsed="false">
      <c r="A114" s="11"/>
      <c r="B114" s="12" t="s">
        <v>43</v>
      </c>
      <c r="C114" s="45"/>
      <c r="D114" s="45"/>
      <c r="E114" s="45"/>
      <c r="F114" s="45"/>
      <c r="G114" s="45"/>
      <c r="H114" s="45"/>
      <c r="I114" s="45"/>
      <c r="J114" s="45"/>
      <c r="K114" s="45" t="n">
        <v>120051</v>
      </c>
      <c r="L114" s="45" t="n">
        <v>33</v>
      </c>
      <c r="M114" s="45" t="n">
        <v>18</v>
      </c>
      <c r="N114" s="45" t="n">
        <v>15</v>
      </c>
      <c r="O114" s="45" t="n">
        <v>110050</v>
      </c>
      <c r="P114" s="45" t="n">
        <v>32</v>
      </c>
      <c r="Q114" s="45" t="n">
        <v>10</v>
      </c>
      <c r="R114" s="45" t="n">
        <v>22</v>
      </c>
      <c r="S114" s="14"/>
      <c r="T114" s="15"/>
    </row>
    <row r="115" customFormat="false" ht="12.75" hidden="false" customHeight="true" outlineLevel="0" collapsed="false">
      <c r="A115" s="11"/>
      <c r="B115" s="12" t="s">
        <v>15</v>
      </c>
      <c r="C115" s="18"/>
      <c r="D115" s="17" t="n">
        <f aca="false">SUM(D111:D114)</f>
        <v>115</v>
      </c>
      <c r="E115" s="17" t="n">
        <f aca="false">SUM(E111:E114)</f>
        <v>31</v>
      </c>
      <c r="F115" s="17" t="n">
        <f aca="false">SUM(F111:F114)</f>
        <v>84</v>
      </c>
      <c r="G115" s="18"/>
      <c r="H115" s="19" t="n">
        <f aca="false">SUM(H111:H114)</f>
        <v>114</v>
      </c>
      <c r="I115" s="19" t="n">
        <f aca="false">SUM(I111:I114)</f>
        <v>50</v>
      </c>
      <c r="J115" s="19" t="n">
        <f aca="false">SUM(J111:J114)</f>
        <v>64</v>
      </c>
      <c r="K115" s="18"/>
      <c r="L115" s="19" t="n">
        <f aca="false">SUM(L111:L114)</f>
        <v>125</v>
      </c>
      <c r="M115" s="19" t="n">
        <f aca="false">SUM(M111:M114)</f>
        <v>61</v>
      </c>
      <c r="N115" s="19" t="n">
        <f aca="false">L115-M115</f>
        <v>64</v>
      </c>
      <c r="O115" s="18"/>
      <c r="P115" s="17" t="n">
        <f aca="false">SUM(P111:P114)</f>
        <v>122</v>
      </c>
      <c r="Q115" s="17" t="n">
        <f aca="false">SUM(Q111:Q114)</f>
        <v>39</v>
      </c>
      <c r="R115" s="17" t="n">
        <f aca="false">P115-Q115</f>
        <v>83</v>
      </c>
      <c r="S115" s="14"/>
      <c r="T115" s="15"/>
    </row>
    <row r="116" customFormat="false" ht="12.75" hidden="false" customHeight="true" outlineLevel="0" collapsed="false">
      <c r="A116" s="11"/>
      <c r="B116" s="12" t="s">
        <v>44</v>
      </c>
      <c r="C116" s="46" t="n">
        <v>145201</v>
      </c>
      <c r="D116" s="46" t="n">
        <v>38</v>
      </c>
      <c r="E116" s="46" t="n">
        <v>16</v>
      </c>
      <c r="F116" s="46" t="n">
        <v>22</v>
      </c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14" t="n">
        <f aca="false">SUM(D119)</f>
        <v>115</v>
      </c>
      <c r="T116" s="15"/>
    </row>
    <row r="117" customFormat="false" ht="12.75" hidden="false" customHeight="true" outlineLevel="0" collapsed="false">
      <c r="A117" s="11"/>
      <c r="B117" s="12" t="s">
        <v>44</v>
      </c>
      <c r="C117" s="46" t="n">
        <v>145202</v>
      </c>
      <c r="D117" s="46" t="n">
        <v>38</v>
      </c>
      <c r="E117" s="46" t="n">
        <v>17</v>
      </c>
      <c r="F117" s="46" t="n">
        <v>21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14"/>
      <c r="T117" s="15"/>
    </row>
    <row r="118" customFormat="false" ht="12.75" hidden="false" customHeight="true" outlineLevel="0" collapsed="false">
      <c r="A118" s="11"/>
      <c r="B118" s="12" t="s">
        <v>44</v>
      </c>
      <c r="C118" s="46" t="n">
        <v>145203</v>
      </c>
      <c r="D118" s="46" t="n">
        <v>39</v>
      </c>
      <c r="E118" s="46" t="n">
        <v>15</v>
      </c>
      <c r="F118" s="46" t="n">
        <v>24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14"/>
      <c r="T118" s="15"/>
    </row>
    <row r="119" customFormat="false" ht="12.75" hidden="false" customHeight="true" outlineLevel="0" collapsed="false">
      <c r="A119" s="11"/>
      <c r="B119" s="12" t="s">
        <v>15</v>
      </c>
      <c r="C119" s="18"/>
      <c r="D119" s="17" t="n">
        <f aca="false">SUM(D116:D118)</f>
        <v>115</v>
      </c>
      <c r="E119" s="17" t="n">
        <f aca="false">SUM(E116:E118)</f>
        <v>48</v>
      </c>
      <c r="F119" s="17" t="n">
        <f aca="false">SUM(F116:F118)</f>
        <v>67</v>
      </c>
      <c r="G119" s="18"/>
      <c r="H119" s="19"/>
      <c r="I119" s="19"/>
      <c r="J119" s="19"/>
      <c r="K119" s="18"/>
      <c r="L119" s="19"/>
      <c r="M119" s="19"/>
      <c r="N119" s="19"/>
      <c r="O119" s="18"/>
      <c r="P119" s="17"/>
      <c r="Q119" s="17"/>
      <c r="R119" s="17"/>
      <c r="S119" s="14"/>
      <c r="T119" s="15"/>
    </row>
    <row r="120" customFormat="false" ht="12.75" hidden="false" customHeight="true" outlineLevel="0" collapsed="false">
      <c r="A120" s="11"/>
      <c r="B120" s="12" t="s">
        <v>45</v>
      </c>
      <c r="C120" s="18"/>
      <c r="D120" s="17"/>
      <c r="E120" s="17"/>
      <c r="F120" s="17"/>
      <c r="G120" s="47" t="n">
        <v>130051</v>
      </c>
      <c r="H120" s="47" t="n">
        <v>38</v>
      </c>
      <c r="I120" s="47" t="n">
        <v>15</v>
      </c>
      <c r="J120" s="47" t="n">
        <v>23</v>
      </c>
      <c r="K120" s="48" t="n">
        <v>120052</v>
      </c>
      <c r="L120" s="48" t="n">
        <v>27</v>
      </c>
      <c r="M120" s="48" t="n">
        <v>8</v>
      </c>
      <c r="N120" s="48" t="n">
        <v>19</v>
      </c>
      <c r="O120" s="48" t="n">
        <v>110051</v>
      </c>
      <c r="P120" s="48" t="n">
        <v>37</v>
      </c>
      <c r="Q120" s="48" t="n">
        <v>13</v>
      </c>
      <c r="R120" s="48" t="n">
        <v>24</v>
      </c>
      <c r="S120" s="14" t="n">
        <f aca="false">SUM(H124,L124,P124)</f>
        <v>337</v>
      </c>
      <c r="T120" s="15"/>
    </row>
    <row r="121" customFormat="false" ht="12.75" hidden="false" customHeight="true" outlineLevel="0" collapsed="false">
      <c r="A121" s="11"/>
      <c r="B121" s="12" t="s">
        <v>45</v>
      </c>
      <c r="C121" s="18"/>
      <c r="D121" s="17"/>
      <c r="E121" s="17"/>
      <c r="F121" s="17"/>
      <c r="G121" s="47" t="n">
        <v>130052</v>
      </c>
      <c r="H121" s="47" t="n">
        <v>39</v>
      </c>
      <c r="I121" s="47" t="n">
        <v>15</v>
      </c>
      <c r="J121" s="47" t="n">
        <v>24</v>
      </c>
      <c r="K121" s="48" t="n">
        <v>120053</v>
      </c>
      <c r="L121" s="48" t="n">
        <v>29</v>
      </c>
      <c r="M121" s="48" t="n">
        <v>10</v>
      </c>
      <c r="N121" s="48" t="n">
        <v>19</v>
      </c>
      <c r="O121" s="48" t="n">
        <v>110052</v>
      </c>
      <c r="P121" s="48" t="n">
        <v>36</v>
      </c>
      <c r="Q121" s="48" t="n">
        <v>13</v>
      </c>
      <c r="R121" s="48" t="n">
        <v>23</v>
      </c>
      <c r="S121" s="14"/>
      <c r="T121" s="15"/>
    </row>
    <row r="122" customFormat="false" ht="12.75" hidden="false" customHeight="true" outlineLevel="0" collapsed="false">
      <c r="A122" s="11"/>
      <c r="B122" s="12" t="s">
        <v>45</v>
      </c>
      <c r="C122" s="18"/>
      <c r="D122" s="17"/>
      <c r="E122" s="17"/>
      <c r="F122" s="17"/>
      <c r="G122" s="47" t="n">
        <v>130053</v>
      </c>
      <c r="H122" s="47" t="n">
        <v>39</v>
      </c>
      <c r="I122" s="47" t="n">
        <v>15</v>
      </c>
      <c r="J122" s="47" t="n">
        <v>24</v>
      </c>
      <c r="K122" s="48" t="n">
        <v>120054</v>
      </c>
      <c r="L122" s="48" t="n">
        <v>29</v>
      </c>
      <c r="M122" s="48" t="n">
        <v>10</v>
      </c>
      <c r="N122" s="48" t="n">
        <v>19</v>
      </c>
      <c r="O122" s="48" t="n">
        <v>110053</v>
      </c>
      <c r="P122" s="48" t="n">
        <v>34</v>
      </c>
      <c r="Q122" s="48" t="n">
        <v>12</v>
      </c>
      <c r="R122" s="48" t="n">
        <v>22</v>
      </c>
      <c r="S122" s="14"/>
      <c r="T122" s="15"/>
    </row>
    <row r="123" customFormat="false" ht="12.75" hidden="false" customHeight="true" outlineLevel="0" collapsed="false">
      <c r="A123" s="11"/>
      <c r="B123" s="12" t="s">
        <v>45</v>
      </c>
      <c r="C123" s="18"/>
      <c r="D123" s="17"/>
      <c r="E123" s="17"/>
      <c r="F123" s="17"/>
      <c r="G123" s="18"/>
      <c r="H123" s="19"/>
      <c r="I123" s="19"/>
      <c r="J123" s="19"/>
      <c r="K123" s="48" t="n">
        <v>120055</v>
      </c>
      <c r="L123" s="48" t="n">
        <v>29</v>
      </c>
      <c r="M123" s="48" t="n">
        <v>10</v>
      </c>
      <c r="N123" s="48" t="n">
        <v>19</v>
      </c>
      <c r="O123" s="48"/>
      <c r="P123" s="48"/>
      <c r="Q123" s="48"/>
      <c r="R123" s="48"/>
      <c r="S123" s="14"/>
      <c r="T123" s="15"/>
    </row>
    <row r="124" customFormat="false" ht="12.75" hidden="false" customHeight="true" outlineLevel="0" collapsed="false">
      <c r="A124" s="11"/>
      <c r="B124" s="12" t="s">
        <v>15</v>
      </c>
      <c r="C124" s="18"/>
      <c r="D124" s="17"/>
      <c r="E124" s="17"/>
      <c r="F124" s="17"/>
      <c r="G124" s="18"/>
      <c r="H124" s="19" t="n">
        <f aca="false">SUM(H120:H123)</f>
        <v>116</v>
      </c>
      <c r="I124" s="19" t="n">
        <f aca="false">SUM(I120:I123)</f>
        <v>45</v>
      </c>
      <c r="J124" s="19" t="n">
        <f aca="false">SUM(J120:J123)</f>
        <v>71</v>
      </c>
      <c r="K124" s="18"/>
      <c r="L124" s="19" t="n">
        <f aca="false">SUM(L120:L123)</f>
        <v>114</v>
      </c>
      <c r="M124" s="19" t="n">
        <f aca="false">SUM(M120:M123)</f>
        <v>38</v>
      </c>
      <c r="N124" s="19" t="n">
        <f aca="false">L124-M124</f>
        <v>76</v>
      </c>
      <c r="O124" s="18"/>
      <c r="P124" s="17" t="n">
        <f aca="false">SUM(P120:P123)</f>
        <v>107</v>
      </c>
      <c r="Q124" s="17" t="n">
        <f aca="false">SUM(Q120:Q123)</f>
        <v>38</v>
      </c>
      <c r="R124" s="17" t="n">
        <f aca="false">P124-Q124</f>
        <v>69</v>
      </c>
      <c r="S124" s="14"/>
      <c r="T124" s="15"/>
    </row>
    <row r="125" customFormat="false" ht="12.75" hidden="false" customHeight="true" outlineLevel="0" collapsed="false">
      <c r="A125" s="11"/>
      <c r="B125" s="12" t="s">
        <v>46</v>
      </c>
      <c r="C125" s="49"/>
      <c r="D125" s="49"/>
      <c r="E125" s="49"/>
      <c r="F125" s="49"/>
      <c r="G125" s="49"/>
      <c r="H125" s="49"/>
      <c r="I125" s="49"/>
      <c r="J125" s="49"/>
      <c r="K125" s="49" t="n">
        <v>120064</v>
      </c>
      <c r="L125" s="49" t="n">
        <v>27</v>
      </c>
      <c r="M125" s="49" t="n">
        <v>9</v>
      </c>
      <c r="N125" s="49" t="n">
        <v>18</v>
      </c>
      <c r="O125" s="49" t="n">
        <v>110061</v>
      </c>
      <c r="P125" s="49" t="n">
        <v>34</v>
      </c>
      <c r="Q125" s="49" t="n">
        <v>7</v>
      </c>
      <c r="R125" s="49" t="n">
        <v>27</v>
      </c>
      <c r="S125" s="14" t="n">
        <f aca="false">SUM(L128,P128)</f>
        <v>185</v>
      </c>
      <c r="T125" s="15"/>
    </row>
    <row r="126" customFormat="false" ht="12.75" hidden="false" customHeight="true" outlineLevel="0" collapsed="false">
      <c r="A126" s="11"/>
      <c r="B126" s="12" t="s">
        <v>46</v>
      </c>
      <c r="C126" s="49"/>
      <c r="D126" s="49"/>
      <c r="E126" s="49"/>
      <c r="F126" s="49"/>
      <c r="G126" s="49"/>
      <c r="H126" s="49"/>
      <c r="I126" s="49"/>
      <c r="J126" s="49"/>
      <c r="K126" s="49" t="n">
        <v>120065</v>
      </c>
      <c r="L126" s="49" t="n">
        <v>29</v>
      </c>
      <c r="M126" s="49" t="n">
        <v>7</v>
      </c>
      <c r="N126" s="49" t="n">
        <v>22</v>
      </c>
      <c r="O126" s="49" t="n">
        <v>110062</v>
      </c>
      <c r="P126" s="49" t="n">
        <v>34</v>
      </c>
      <c r="Q126" s="49" t="n">
        <v>6</v>
      </c>
      <c r="R126" s="49" t="n">
        <v>28</v>
      </c>
      <c r="S126" s="14"/>
      <c r="T126" s="15"/>
    </row>
    <row r="127" customFormat="false" ht="12.75" hidden="false" customHeight="true" outlineLevel="0" collapsed="false">
      <c r="A127" s="11"/>
      <c r="B127" s="12" t="s">
        <v>46</v>
      </c>
      <c r="C127" s="49"/>
      <c r="D127" s="49"/>
      <c r="E127" s="49"/>
      <c r="F127" s="49"/>
      <c r="G127" s="49"/>
      <c r="H127" s="49"/>
      <c r="I127" s="49"/>
      <c r="J127" s="49"/>
      <c r="K127" s="49" t="n">
        <v>120066</v>
      </c>
      <c r="L127" s="49" t="n">
        <v>29</v>
      </c>
      <c r="M127" s="49" t="n">
        <v>5</v>
      </c>
      <c r="N127" s="49" t="n">
        <v>24</v>
      </c>
      <c r="O127" s="49" t="n">
        <v>110063</v>
      </c>
      <c r="P127" s="49" t="n">
        <v>32</v>
      </c>
      <c r="Q127" s="49" t="n">
        <v>5</v>
      </c>
      <c r="R127" s="49" t="n">
        <v>27</v>
      </c>
      <c r="S127" s="14"/>
      <c r="T127" s="15"/>
    </row>
    <row r="128" customFormat="false" ht="12.75" hidden="false" customHeight="true" outlineLevel="0" collapsed="false">
      <c r="A128" s="11"/>
      <c r="B128" s="12" t="s">
        <v>15</v>
      </c>
      <c r="C128" s="16"/>
      <c r="D128" s="17"/>
      <c r="E128" s="17"/>
      <c r="F128" s="17"/>
      <c r="G128" s="18"/>
      <c r="H128" s="19"/>
      <c r="I128" s="19"/>
      <c r="J128" s="19"/>
      <c r="K128" s="18"/>
      <c r="L128" s="19" t="n">
        <f aca="false">SUM(L125:L127)</f>
        <v>85</v>
      </c>
      <c r="M128" s="19" t="n">
        <f aca="false">SUM(M125:M127)</f>
        <v>21</v>
      </c>
      <c r="N128" s="19" t="n">
        <f aca="false">L128-M128</f>
        <v>64</v>
      </c>
      <c r="O128" s="18"/>
      <c r="P128" s="17" t="n">
        <f aca="false">SUM(P125:P127)</f>
        <v>100</v>
      </c>
      <c r="Q128" s="17" t="n">
        <f aca="false">SUM(Q125:Q127)</f>
        <v>18</v>
      </c>
      <c r="R128" s="17" t="n">
        <f aca="false">P128-Q128</f>
        <v>82</v>
      </c>
      <c r="S128" s="14"/>
      <c r="T128" s="15"/>
    </row>
    <row r="129" customFormat="false" ht="12.75" hidden="false" customHeight="true" outlineLevel="0" collapsed="false">
      <c r="A129" s="11"/>
      <c r="B129" s="12" t="s">
        <v>47</v>
      </c>
      <c r="C129" s="50" t="n">
        <v>145401</v>
      </c>
      <c r="D129" s="50" t="n">
        <v>40</v>
      </c>
      <c r="E129" s="50" t="n">
        <v>12</v>
      </c>
      <c r="F129" s="50" t="n">
        <v>28</v>
      </c>
      <c r="G129" s="50" t="n">
        <v>130057</v>
      </c>
      <c r="H129" s="50" t="n">
        <v>28</v>
      </c>
      <c r="I129" s="50" t="n">
        <v>13</v>
      </c>
      <c r="J129" s="50" t="n">
        <v>15</v>
      </c>
      <c r="K129" s="50" t="n">
        <v>120056</v>
      </c>
      <c r="L129" s="50" t="n">
        <v>38</v>
      </c>
      <c r="M129" s="50" t="n">
        <v>16</v>
      </c>
      <c r="N129" s="50" t="n">
        <v>22</v>
      </c>
      <c r="O129" s="50" t="n">
        <v>110054</v>
      </c>
      <c r="P129" s="50" t="n">
        <v>34</v>
      </c>
      <c r="Q129" s="50" t="n">
        <v>11</v>
      </c>
      <c r="R129" s="50" t="n">
        <v>23</v>
      </c>
      <c r="S129" s="14" t="n">
        <f aca="false">SUM(D132,H132,L132,P132)</f>
        <v>354</v>
      </c>
      <c r="T129" s="15"/>
    </row>
    <row r="130" customFormat="false" ht="12.75" hidden="false" customHeight="true" outlineLevel="0" collapsed="false">
      <c r="A130" s="11"/>
      <c r="B130" s="12" t="s">
        <v>47</v>
      </c>
      <c r="C130" s="50" t="n">
        <v>145402</v>
      </c>
      <c r="D130" s="50" t="n">
        <v>40</v>
      </c>
      <c r="E130" s="50" t="n">
        <v>13</v>
      </c>
      <c r="F130" s="50" t="n">
        <v>27</v>
      </c>
      <c r="G130" s="50" t="n">
        <v>130058</v>
      </c>
      <c r="H130" s="50" t="n">
        <v>31</v>
      </c>
      <c r="I130" s="50" t="n">
        <v>9</v>
      </c>
      <c r="J130" s="50" t="n">
        <v>22</v>
      </c>
      <c r="K130" s="50" t="n">
        <v>120057</v>
      </c>
      <c r="L130" s="50" t="n">
        <v>37</v>
      </c>
      <c r="M130" s="50" t="n">
        <v>17</v>
      </c>
      <c r="N130" s="50" t="n">
        <v>20</v>
      </c>
      <c r="O130" s="50" t="n">
        <v>110055</v>
      </c>
      <c r="P130" s="50" t="n">
        <v>36</v>
      </c>
      <c r="Q130" s="50" t="n">
        <v>12</v>
      </c>
      <c r="R130" s="50" t="n">
        <v>24</v>
      </c>
      <c r="S130" s="14"/>
      <c r="T130" s="15"/>
    </row>
    <row r="131" customFormat="false" ht="12.75" hidden="false" customHeight="true" outlineLevel="0" collapsed="false">
      <c r="A131" s="11"/>
      <c r="B131" s="12" t="s">
        <v>47</v>
      </c>
      <c r="C131" s="50" t="n">
        <v>145403</v>
      </c>
      <c r="D131" s="50" t="n">
        <v>40</v>
      </c>
      <c r="E131" s="50" t="n">
        <v>13</v>
      </c>
      <c r="F131" s="50" t="n">
        <v>27</v>
      </c>
      <c r="G131" s="50" t="n">
        <v>130059</v>
      </c>
      <c r="H131" s="50" t="n">
        <v>30</v>
      </c>
      <c r="I131" s="50" t="n">
        <v>8</v>
      </c>
      <c r="J131" s="50" t="n">
        <v>22</v>
      </c>
      <c r="K131" s="50"/>
      <c r="L131" s="50"/>
      <c r="M131" s="50"/>
      <c r="N131" s="50"/>
      <c r="O131" s="50"/>
      <c r="P131" s="50"/>
      <c r="Q131" s="50"/>
      <c r="R131" s="50"/>
      <c r="S131" s="14"/>
      <c r="T131" s="15"/>
    </row>
    <row r="132" customFormat="false" ht="12.75" hidden="false" customHeight="true" outlineLevel="0" collapsed="false">
      <c r="A132" s="11"/>
      <c r="B132" s="12" t="s">
        <v>15</v>
      </c>
      <c r="C132" s="16"/>
      <c r="D132" s="17" t="n">
        <f aca="false">SUM(D129:D131)</f>
        <v>120</v>
      </c>
      <c r="E132" s="17" t="n">
        <f aca="false">SUM(E129:E131)</f>
        <v>38</v>
      </c>
      <c r="F132" s="17" t="n">
        <f aca="false">D132-E132</f>
        <v>82</v>
      </c>
      <c r="G132" s="18"/>
      <c r="H132" s="19" t="n">
        <f aca="false">SUM(H129:H131)</f>
        <v>89</v>
      </c>
      <c r="I132" s="19" t="n">
        <f aca="false">SUM(I129:I131)</f>
        <v>30</v>
      </c>
      <c r="J132" s="19" t="n">
        <f aca="false">SUM(J129:J131)</f>
        <v>59</v>
      </c>
      <c r="K132" s="18"/>
      <c r="L132" s="19" t="n">
        <f aca="false">SUM(L129:L130)</f>
        <v>75</v>
      </c>
      <c r="M132" s="19" t="n">
        <f aca="false">SUM(M129:M130)</f>
        <v>33</v>
      </c>
      <c r="N132" s="19" t="n">
        <f aca="false">L132-M132</f>
        <v>42</v>
      </c>
      <c r="O132" s="18"/>
      <c r="P132" s="17" t="n">
        <f aca="false">SUM(P129:P130)</f>
        <v>70</v>
      </c>
      <c r="Q132" s="17" t="n">
        <f aca="false">SUM(Q129:Q130)</f>
        <v>23</v>
      </c>
      <c r="R132" s="17" t="n">
        <f aca="false">P132-Q132</f>
        <v>47</v>
      </c>
      <c r="S132" s="14"/>
      <c r="T132" s="15"/>
    </row>
    <row r="133" customFormat="false" ht="12.75" hidden="false" customHeight="true" outlineLevel="0" collapsed="false">
      <c r="A133" s="11"/>
      <c r="B133" s="12" t="s">
        <v>48</v>
      </c>
      <c r="C133" s="51" t="n">
        <v>145501</v>
      </c>
      <c r="D133" s="51" t="n">
        <v>34</v>
      </c>
      <c r="E133" s="51" t="n">
        <v>7</v>
      </c>
      <c r="F133" s="51" t="n">
        <v>27</v>
      </c>
      <c r="G133" s="18"/>
      <c r="H133" s="19"/>
      <c r="I133" s="19"/>
      <c r="J133" s="19"/>
      <c r="K133" s="18"/>
      <c r="L133" s="19"/>
      <c r="M133" s="19"/>
      <c r="N133" s="19"/>
      <c r="O133" s="18"/>
      <c r="P133" s="17"/>
      <c r="Q133" s="17"/>
      <c r="R133" s="17"/>
      <c r="S133" s="14" t="n">
        <f aca="false">SUM(D135,H135,L135,P135)</f>
        <v>66</v>
      </c>
      <c r="T133" s="15"/>
    </row>
    <row r="134" customFormat="false" ht="12.75" hidden="false" customHeight="true" outlineLevel="0" collapsed="false">
      <c r="A134" s="11"/>
      <c r="B134" s="12" t="s">
        <v>48</v>
      </c>
      <c r="C134" s="51" t="n">
        <v>145502</v>
      </c>
      <c r="D134" s="51" t="n">
        <v>32</v>
      </c>
      <c r="E134" s="51" t="n">
        <v>6</v>
      </c>
      <c r="F134" s="51" t="n">
        <v>26</v>
      </c>
      <c r="G134" s="18"/>
      <c r="H134" s="19"/>
      <c r="I134" s="19"/>
      <c r="J134" s="19"/>
      <c r="K134" s="18"/>
      <c r="L134" s="19"/>
      <c r="M134" s="19"/>
      <c r="N134" s="19"/>
      <c r="O134" s="18"/>
      <c r="P134" s="17"/>
      <c r="Q134" s="17"/>
      <c r="R134" s="17"/>
      <c r="S134" s="14"/>
      <c r="T134" s="15"/>
    </row>
    <row r="135" customFormat="false" ht="12.75" hidden="false" customHeight="true" outlineLevel="0" collapsed="false">
      <c r="A135" s="11"/>
      <c r="B135" s="12" t="s">
        <v>15</v>
      </c>
      <c r="C135" s="16"/>
      <c r="D135" s="17" t="n">
        <f aca="false">SUM(D133:D134)</f>
        <v>66</v>
      </c>
      <c r="E135" s="17" t="n">
        <f aca="false">SUM(E133:E134)</f>
        <v>13</v>
      </c>
      <c r="F135" s="17" t="n">
        <f aca="false">SUM(F133:F134)</f>
        <v>53</v>
      </c>
      <c r="G135" s="18"/>
      <c r="H135" s="19"/>
      <c r="I135" s="19"/>
      <c r="J135" s="19"/>
      <c r="K135" s="18"/>
      <c r="L135" s="19"/>
      <c r="M135" s="19"/>
      <c r="N135" s="19"/>
      <c r="O135" s="18"/>
      <c r="P135" s="17"/>
      <c r="Q135" s="17"/>
      <c r="R135" s="17"/>
      <c r="S135" s="14"/>
      <c r="T135" s="15"/>
    </row>
    <row r="136" customFormat="false" ht="12.75" hidden="false" customHeight="true" outlineLevel="0" collapsed="false">
      <c r="A136" s="11"/>
      <c r="B136" s="12" t="s">
        <v>49</v>
      </c>
      <c r="C136" s="52"/>
      <c r="D136" s="52"/>
      <c r="E136" s="52"/>
      <c r="F136" s="52"/>
      <c r="G136" s="52" t="n">
        <v>130046</v>
      </c>
      <c r="H136" s="52" t="n">
        <v>38</v>
      </c>
      <c r="I136" s="52" t="n">
        <v>13</v>
      </c>
      <c r="J136" s="52" t="n">
        <v>25</v>
      </c>
      <c r="K136" s="52" t="n">
        <v>120058</v>
      </c>
      <c r="L136" s="52" t="n">
        <v>34</v>
      </c>
      <c r="M136" s="52" t="n">
        <v>11</v>
      </c>
      <c r="N136" s="52" t="n">
        <v>23</v>
      </c>
      <c r="O136" s="52" t="n">
        <v>110056</v>
      </c>
      <c r="P136" s="52" t="n">
        <v>38</v>
      </c>
      <c r="Q136" s="52" t="n">
        <v>14</v>
      </c>
      <c r="R136" s="52" t="n">
        <v>24</v>
      </c>
      <c r="S136" s="14" t="n">
        <f aca="false">SUM(D138,H138,L138,P138)</f>
        <v>222</v>
      </c>
      <c r="T136" s="15"/>
    </row>
    <row r="137" customFormat="false" ht="12.75" hidden="false" customHeight="true" outlineLevel="0" collapsed="false">
      <c r="A137" s="11"/>
      <c r="B137" s="12" t="s">
        <v>49</v>
      </c>
      <c r="C137" s="52"/>
      <c r="D137" s="52"/>
      <c r="E137" s="52"/>
      <c r="F137" s="52"/>
      <c r="G137" s="52" t="n">
        <v>130047</v>
      </c>
      <c r="H137" s="52" t="n">
        <v>41</v>
      </c>
      <c r="I137" s="52" t="n">
        <v>18</v>
      </c>
      <c r="J137" s="52" t="n">
        <v>23</v>
      </c>
      <c r="K137" s="52" t="n">
        <v>120059</v>
      </c>
      <c r="L137" s="52" t="n">
        <v>34</v>
      </c>
      <c r="M137" s="52" t="n">
        <v>9</v>
      </c>
      <c r="N137" s="52" t="n">
        <v>25</v>
      </c>
      <c r="O137" s="52" t="n">
        <v>110057</v>
      </c>
      <c r="P137" s="52" t="n">
        <v>37</v>
      </c>
      <c r="Q137" s="52" t="n">
        <v>11</v>
      </c>
      <c r="R137" s="52" t="n">
        <v>26</v>
      </c>
      <c r="S137" s="14"/>
      <c r="T137" s="15"/>
    </row>
    <row r="138" s="30" customFormat="true" ht="12.75" hidden="false" customHeight="true" outlineLevel="0" collapsed="false">
      <c r="A138" s="11"/>
      <c r="B138" s="12" t="s">
        <v>15</v>
      </c>
      <c r="C138" s="16"/>
      <c r="D138" s="17"/>
      <c r="E138" s="17"/>
      <c r="F138" s="17"/>
      <c r="G138" s="18"/>
      <c r="H138" s="19" t="n">
        <f aca="false">SUM(H136:H137)</f>
        <v>79</v>
      </c>
      <c r="I138" s="19" t="n">
        <f aca="false">SUM(I136:I137)</f>
        <v>31</v>
      </c>
      <c r="J138" s="19" t="n">
        <f aca="false">SUM(J136:J137)</f>
        <v>48</v>
      </c>
      <c r="K138" s="18"/>
      <c r="L138" s="19" t="n">
        <f aca="false">SUM(L136:L137)</f>
        <v>68</v>
      </c>
      <c r="M138" s="19" t="n">
        <f aca="false">SUM(M136:M137)</f>
        <v>20</v>
      </c>
      <c r="N138" s="19" t="n">
        <f aca="false">L138-M138</f>
        <v>48</v>
      </c>
      <c r="O138" s="18"/>
      <c r="P138" s="17" t="n">
        <f aca="false">SUM(P136:P137)</f>
        <v>75</v>
      </c>
      <c r="Q138" s="17" t="n">
        <f aca="false">SUM(Q136:Q137)</f>
        <v>25</v>
      </c>
      <c r="R138" s="17" t="n">
        <f aca="false">P138-Q138</f>
        <v>50</v>
      </c>
      <c r="S138" s="14"/>
      <c r="T138" s="15"/>
    </row>
    <row r="139" customFormat="false" ht="12.75" hidden="false" customHeight="true" outlineLevel="0" collapsed="false">
      <c r="A139" s="11"/>
      <c r="B139" s="12" t="s">
        <v>50</v>
      </c>
      <c r="C139" s="53"/>
      <c r="D139" s="53"/>
      <c r="E139" s="53"/>
      <c r="F139" s="53"/>
      <c r="G139" s="53" t="n">
        <v>130060</v>
      </c>
      <c r="H139" s="53" t="n">
        <v>26</v>
      </c>
      <c r="I139" s="53" t="n">
        <v>3</v>
      </c>
      <c r="J139" s="53" t="n">
        <v>23</v>
      </c>
      <c r="K139" s="53" t="n">
        <v>120005</v>
      </c>
      <c r="L139" s="53" t="n">
        <v>25</v>
      </c>
      <c r="M139" s="53" t="n">
        <v>4</v>
      </c>
      <c r="N139" s="53" t="n">
        <v>21</v>
      </c>
      <c r="O139" s="53" t="n">
        <v>110005</v>
      </c>
      <c r="P139" s="53" t="n">
        <v>33</v>
      </c>
      <c r="Q139" s="53" t="n">
        <v>10</v>
      </c>
      <c r="R139" s="53" t="n">
        <v>23</v>
      </c>
      <c r="S139" s="14" t="n">
        <f aca="false">SUM(H141,L141,P141)</f>
        <v>168</v>
      </c>
      <c r="T139" s="15"/>
    </row>
    <row r="140" customFormat="false" ht="12.75" hidden="false" customHeight="true" outlineLevel="0" collapsed="false">
      <c r="A140" s="11"/>
      <c r="B140" s="12" t="s">
        <v>50</v>
      </c>
      <c r="C140" s="53"/>
      <c r="D140" s="53"/>
      <c r="E140" s="53"/>
      <c r="F140" s="53"/>
      <c r="G140" s="53" t="n">
        <v>130061</v>
      </c>
      <c r="H140" s="53" t="n">
        <v>28</v>
      </c>
      <c r="I140" s="53" t="n">
        <v>2</v>
      </c>
      <c r="J140" s="53" t="n">
        <v>26</v>
      </c>
      <c r="K140" s="53" t="n">
        <v>120006</v>
      </c>
      <c r="L140" s="53" t="n">
        <v>26</v>
      </c>
      <c r="M140" s="53" t="n">
        <v>3</v>
      </c>
      <c r="N140" s="53" t="n">
        <v>23</v>
      </c>
      <c r="O140" s="53" t="n">
        <v>110006</v>
      </c>
      <c r="P140" s="53" t="n">
        <v>30</v>
      </c>
      <c r="Q140" s="53" t="n">
        <v>4</v>
      </c>
      <c r="R140" s="53" t="n">
        <v>26</v>
      </c>
      <c r="S140" s="14"/>
      <c r="T140" s="15"/>
    </row>
    <row r="141" customFormat="false" ht="12.75" hidden="false" customHeight="true" outlineLevel="0" collapsed="false">
      <c r="A141" s="11"/>
      <c r="B141" s="12" t="s">
        <v>15</v>
      </c>
      <c r="C141" s="16"/>
      <c r="D141" s="17"/>
      <c r="E141" s="17"/>
      <c r="F141" s="17"/>
      <c r="G141" s="18"/>
      <c r="H141" s="19" t="n">
        <f aca="false">SUM(H139:H140)</f>
        <v>54</v>
      </c>
      <c r="I141" s="19" t="n">
        <f aca="false">SUM(I139:I140)</f>
        <v>5</v>
      </c>
      <c r="J141" s="19" t="n">
        <f aca="false">SUM(J139:J140)</f>
        <v>49</v>
      </c>
      <c r="K141" s="18"/>
      <c r="L141" s="19" t="n">
        <f aca="false">SUM(L139:L140)</f>
        <v>51</v>
      </c>
      <c r="M141" s="19" t="n">
        <f aca="false">SUM(M139:M140)</f>
        <v>7</v>
      </c>
      <c r="N141" s="19" t="n">
        <f aca="false">L141-M141</f>
        <v>44</v>
      </c>
      <c r="O141" s="18"/>
      <c r="P141" s="17" t="n">
        <f aca="false">SUM(P139:P140)</f>
        <v>63</v>
      </c>
      <c r="Q141" s="17" t="n">
        <f aca="false">SUM(Q139:Q140)</f>
        <v>14</v>
      </c>
      <c r="R141" s="17" t="n">
        <f aca="false">P141-Q141</f>
        <v>49</v>
      </c>
      <c r="S141" s="14"/>
      <c r="T141" s="15"/>
    </row>
    <row r="142" s="30" customFormat="true" ht="12.75" hidden="false" customHeight="true" outlineLevel="0" collapsed="false">
      <c r="A142" s="12" t="s">
        <v>51</v>
      </c>
      <c r="B142" s="12"/>
      <c r="C142" s="16"/>
      <c r="D142" s="17"/>
      <c r="E142" s="17"/>
      <c r="F142" s="17"/>
      <c r="G142" s="18"/>
      <c r="H142" s="19"/>
      <c r="I142" s="19"/>
      <c r="J142" s="19"/>
      <c r="K142" s="18"/>
      <c r="L142" s="12" t="n">
        <f aca="false">N142+M142</f>
        <v>2</v>
      </c>
      <c r="M142" s="19" t="n">
        <v>1</v>
      </c>
      <c r="N142" s="19" t="n">
        <v>1</v>
      </c>
      <c r="O142" s="18"/>
      <c r="P142" s="17" t="n">
        <v>7</v>
      </c>
      <c r="Q142" s="17" t="n">
        <v>4</v>
      </c>
      <c r="R142" s="17" t="n">
        <v>3</v>
      </c>
      <c r="S142" s="54" t="n">
        <f aca="false">SUM(H142,L142,P142,D142)</f>
        <v>9</v>
      </c>
      <c r="T142" s="54"/>
    </row>
    <row r="143" customFormat="false" ht="12.75" hidden="false" customHeight="true" outlineLevel="0" collapsed="false">
      <c r="A143" s="10" t="s">
        <v>52</v>
      </c>
      <c r="B143" s="10"/>
      <c r="C143" s="55"/>
      <c r="D143" s="56" t="n">
        <f aca="false">SUM(D142,D138,D132,D119,D115,D110,D96,D88,D84,D80,D75,D71,D67,D62,D57,D35,D18,D8,D135)</f>
        <v>1980</v>
      </c>
      <c r="E143" s="56" t="n">
        <f aca="false">SUM(E142,E138,E132,E119,E115,E110,E96,E88,E84,E80,E75,E71,E67,E62,E57,E35,E18,E8)</f>
        <v>1331</v>
      </c>
      <c r="F143" s="56" t="n">
        <f aca="false">SUM(F142,F138,F132,F119,F115,F110,F96,F88,F84,F80,F75,F71,F67,F62,F57,F35,F18,F8)</f>
        <v>583</v>
      </c>
      <c r="G143" s="55"/>
      <c r="H143" s="10" t="n">
        <f aca="false">SUM(H142,H141,H138,H132,H124,H115,H110,H105,H96,H88,H84,H80,H75,H71,H67,H62,H57,H53,H31,H18,H8)</f>
        <v>1926</v>
      </c>
      <c r="I143" s="10" t="n">
        <f aca="false">SUM(I142,I141,I138,I132,I124,I115,I110,I105,I96,I88,I84,I80,I75,I71,I67,I62,I57,I53,I31,I18,I8)</f>
        <v>1188</v>
      </c>
      <c r="J143" s="10" t="n">
        <f aca="false">SUM(J142,J141,J138,J132,J124,J115,J110,J105,J96,J88,J84,J80,J75,J71,J67,J62,J57,J53,J31,J18,J8)</f>
        <v>738</v>
      </c>
      <c r="K143" s="55"/>
      <c r="L143" s="54" t="n">
        <f aca="false">SUM(L142,L141,L138,L132,L128,L124,L115,L110,L102,L99,L92,L80,L75,L67,L62,L49,L44,L40,L31,L28,L23,L18,L8)</f>
        <v>2041</v>
      </c>
      <c r="M143" s="54" t="n">
        <f aca="false">SUM(M142,M141,M138,M132,M128,M124,M115,M110,M102,M99,M92,M80,M75,M67,M62,M49,M44,M40,M31,M28,M23,M18,M8)</f>
        <v>1287</v>
      </c>
      <c r="N143" s="54" t="n">
        <f aca="false">SUM(N142,N141,N138,N132,N128,N124,N115,N110,N102,N99,N92,N80,N75,N67,N62,N49,N44,N40,N31,N28,N23,N18,N8)</f>
        <v>754</v>
      </c>
      <c r="O143" s="9"/>
      <c r="P143" s="10" t="n">
        <f aca="false">SUM(P142,P141,P138,P132,P128,P124,P115,P110,P102,P92,P80,P75,P67,P62,P49,P44,P40,P31,P28,P23,P18,P8)</f>
        <v>2305</v>
      </c>
      <c r="Q143" s="10" t="n">
        <f aca="false">SUM(Q142,Q141,Q138,Q132,Q128,Q124,Q115,Q110,Q102,Q92,Q80,Q75,Q67,Q62,Q49,Q44,Q40,Q31,Q28,Q23,Q18,Q8)</f>
        <v>1440</v>
      </c>
      <c r="R143" s="10" t="n">
        <f aca="false">SUM(R142,R141,R138,R132,R128,R124,R115,R110,R102,R92,R80,R75,R67,R62,R49,R44,R40,R31,R28,R23,R18,R8)</f>
        <v>865</v>
      </c>
      <c r="S143" s="54" t="n">
        <f aca="false">SUM(D143,H143,L143,P143)</f>
        <v>8252</v>
      </c>
      <c r="T143" s="54"/>
    </row>
    <row r="144" s="1" customFormat="true" ht="15.75" hidden="false" customHeight="true" outlineLevel="0" collapsed="false">
      <c r="A144" s="57" t="s">
        <v>53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s="1" customFormat="true" ht="15.75" hidden="false" customHeight="true" outlineLevel="0" collapsed="false">
      <c r="A145" s="57" t="s">
        <v>54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s="1" customFormat="true" ht="15.75" hidden="false" customHeight="true" outlineLevel="0" collapsed="false">
      <c r="A146" s="57" t="s">
        <v>55</v>
      </c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2.6" hidden="false" customHeight="tru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</row>
    <row r="148" customFormat="false" ht="12.6" hidden="false" customHeight="tru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</row>
    <row r="149" customFormat="false" ht="12.6" hidden="false" customHeight="tru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</row>
    <row r="155" customFormat="false" ht="14.25" hidden="false" customHeight="false" outlineLevel="0" collapsed="false">
      <c r="O155" s="60"/>
    </row>
  </sheetData>
  <mergeCells count="58">
    <mergeCell ref="A1:T1"/>
    <mergeCell ref="A2:A3"/>
    <mergeCell ref="B2:B3"/>
    <mergeCell ref="C2:F2"/>
    <mergeCell ref="G2:J2"/>
    <mergeCell ref="K2:N2"/>
    <mergeCell ref="O2:R2"/>
    <mergeCell ref="S2:S3"/>
    <mergeCell ref="T2:T3"/>
    <mergeCell ref="A4:A31"/>
    <mergeCell ref="S4:S8"/>
    <mergeCell ref="T4:T31"/>
    <mergeCell ref="S9:S18"/>
    <mergeCell ref="S19:S23"/>
    <mergeCell ref="S24:S28"/>
    <mergeCell ref="S29:S31"/>
    <mergeCell ref="A32:A75"/>
    <mergeCell ref="S32:S35"/>
    <mergeCell ref="T32:T75"/>
    <mergeCell ref="S36:S40"/>
    <mergeCell ref="S41:S44"/>
    <mergeCell ref="S45:S49"/>
    <mergeCell ref="S50:S53"/>
    <mergeCell ref="S54:S57"/>
    <mergeCell ref="S58:S62"/>
    <mergeCell ref="S63:S67"/>
    <mergeCell ref="S68:S71"/>
    <mergeCell ref="S72:S75"/>
    <mergeCell ref="A76:A84"/>
    <mergeCell ref="S76:S80"/>
    <mergeCell ref="T76:T84"/>
    <mergeCell ref="S81:S84"/>
    <mergeCell ref="A85:A105"/>
    <mergeCell ref="S85:S88"/>
    <mergeCell ref="T85:T105"/>
    <mergeCell ref="S89:S92"/>
    <mergeCell ref="S93:S96"/>
    <mergeCell ref="S97:S99"/>
    <mergeCell ref="S100:S102"/>
    <mergeCell ref="S103:S105"/>
    <mergeCell ref="A106:A141"/>
    <mergeCell ref="S106:S110"/>
    <mergeCell ref="T106:T141"/>
    <mergeCell ref="S111:S115"/>
    <mergeCell ref="S116:S119"/>
    <mergeCell ref="S120:S124"/>
    <mergeCell ref="S125:S128"/>
    <mergeCell ref="S129:S132"/>
    <mergeCell ref="S133:S135"/>
    <mergeCell ref="S136:S138"/>
    <mergeCell ref="S139:S141"/>
    <mergeCell ref="A142:B142"/>
    <mergeCell ref="S142:T142"/>
    <mergeCell ref="A143:B143"/>
    <mergeCell ref="S143:T143"/>
    <mergeCell ref="A144:T144"/>
    <mergeCell ref="A145:T145"/>
    <mergeCell ref="A146:T146"/>
  </mergeCells>
  <printOptions headings="false" gridLines="false" gridLinesSet="true" horizontalCentered="true" verticalCentered="true"/>
  <pageMargins left="0.157638888888889" right="0.157638888888889" top="0.157638888888889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38:11Z</dcterms:created>
  <dc:creator>USER</dc:creator>
  <dc:description/>
  <dc:language>en-US</dc:language>
  <cp:lastModifiedBy>微软用户</cp:lastModifiedBy>
  <cp:lastPrinted>2015-04-08T07:15:01Z</cp:lastPrinted>
  <dcterms:modified xsi:type="dcterms:W3CDTF">2015-04-08T07:23:36Z</dcterms:modified>
  <cp:revision>0</cp:revision>
  <dc:subject/>
  <dc:title/>
</cp:coreProperties>
</file>