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8日" sheetId="1" state="visible" r:id="rId2"/>
    <sheet name="打印版" sheetId="2" state="visible" r:id="rId3"/>
  </sheets>
  <definedNames>
    <definedName function="false" hidden="false" localSheetId="0" name="_xlnm.Print_Titles" vbProcedure="false">10月8日!$2:$3</definedName>
    <definedName function="false" hidden="false" localSheetId="1" name="_xlnm.Print_Titles" vbProcedure="false">打印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3">
  <si>
    <r>
      <rPr>
        <sz val="16"/>
        <rFont val="Noto Sans"/>
        <family val="2"/>
      </rPr>
      <t xml:space="preserve">南京邮电大学通达学院</t>
    </r>
    <r>
      <rPr>
        <sz val="16"/>
        <rFont val="黑体"/>
        <family val="0"/>
        <charset val="134"/>
      </rPr>
      <t xml:space="preserve">2014-2015</t>
    </r>
    <r>
      <rPr>
        <sz val="16"/>
        <rFont val="Noto Sans"/>
        <family val="2"/>
      </rPr>
      <t xml:space="preserve">学年第一学期学生人数统计表</t>
    </r>
  </si>
  <si>
    <t xml:space="preserve">二级
学院</t>
  </si>
  <si>
    <t xml:space="preserve">专业</t>
  </si>
  <si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</t>
    </r>
  </si>
  <si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</t>
    </r>
  </si>
  <si>
    <t xml:space="preserve">专业
人数</t>
  </si>
  <si>
    <t xml:space="preserve">学院
人数</t>
  </si>
  <si>
    <t xml:space="preserve">班级</t>
  </si>
  <si>
    <t xml:space="preserve">人数</t>
  </si>
  <si>
    <t xml:space="preserve">男</t>
  </si>
  <si>
    <t xml:space="preserve">女</t>
  </si>
  <si>
    <t xml:space="preserve">通信工程学院</t>
  </si>
  <si>
    <t xml:space="preserve">信息工程</t>
  </si>
  <si>
    <t xml:space="preserve">141101</t>
  </si>
  <si>
    <t xml:space="preserve">130001</t>
  </si>
  <si>
    <t xml:space="preserve">120001</t>
  </si>
  <si>
    <t xml:space="preserve">110001</t>
  </si>
  <si>
    <t xml:space="preserve">141102</t>
  </si>
  <si>
    <t xml:space="preserve">130002</t>
  </si>
  <si>
    <t xml:space="preserve">120002</t>
  </si>
  <si>
    <t xml:space="preserve">110002</t>
  </si>
  <si>
    <t xml:space="preserve">141103</t>
  </si>
  <si>
    <t xml:space="preserve">130003</t>
  </si>
  <si>
    <t xml:space="preserve">120003</t>
  </si>
  <si>
    <t xml:space="preserve">110003</t>
  </si>
  <si>
    <t xml:space="preserve">120004</t>
  </si>
  <si>
    <t xml:space="preserve">110004</t>
  </si>
  <si>
    <t xml:space="preserve">小计</t>
  </si>
  <si>
    <t xml:space="preserve">通信工程</t>
  </si>
  <si>
    <t xml:space="preserve">141201</t>
  </si>
  <si>
    <t xml:space="preserve">130004</t>
  </si>
  <si>
    <t xml:space="preserve">120016</t>
  </si>
  <si>
    <t xml:space="preserve">110015</t>
  </si>
  <si>
    <t xml:space="preserve">141202</t>
  </si>
  <si>
    <t xml:space="preserve">130005</t>
  </si>
  <si>
    <t xml:space="preserve">120017</t>
  </si>
  <si>
    <t xml:space="preserve">110016</t>
  </si>
  <si>
    <t xml:space="preserve">141203</t>
  </si>
  <si>
    <t xml:space="preserve">130006</t>
  </si>
  <si>
    <t xml:space="preserve">120018</t>
  </si>
  <si>
    <t xml:space="preserve">110017</t>
  </si>
  <si>
    <t xml:space="preserve">141204</t>
  </si>
  <si>
    <t xml:space="preserve">130007</t>
  </si>
  <si>
    <t xml:space="preserve">120019</t>
  </si>
  <si>
    <t xml:space="preserve">110018</t>
  </si>
  <si>
    <t xml:space="preserve">141205</t>
  </si>
  <si>
    <t xml:space="preserve">130008</t>
  </si>
  <si>
    <t xml:space="preserve">120020</t>
  </si>
  <si>
    <t xml:space="preserve">110019</t>
  </si>
  <si>
    <t xml:space="preserve">141206</t>
  </si>
  <si>
    <t xml:space="preserve">130009</t>
  </si>
  <si>
    <t xml:space="preserve">120021</t>
  </si>
  <si>
    <t xml:space="preserve">110020</t>
  </si>
  <si>
    <t xml:space="preserve">141207</t>
  </si>
  <si>
    <t xml:space="preserve">130010</t>
  </si>
  <si>
    <t xml:space="preserve">120022</t>
  </si>
  <si>
    <t xml:space="preserve">110021</t>
  </si>
  <si>
    <t xml:space="preserve">141208</t>
  </si>
  <si>
    <t xml:space="preserve">130011</t>
  </si>
  <si>
    <t xml:space="preserve">120023</t>
  </si>
  <si>
    <t xml:space="preserve">110022</t>
  </si>
  <si>
    <t xml:space="preserve">141209</t>
  </si>
  <si>
    <t xml:space="preserve">130012</t>
  </si>
  <si>
    <t xml:space="preserve">通信工程（嵌入式系统开发）</t>
  </si>
  <si>
    <t xml:space="preserve">120024</t>
  </si>
  <si>
    <t xml:space="preserve">110023</t>
  </si>
  <si>
    <t xml:space="preserve">120025</t>
  </si>
  <si>
    <t xml:space="preserve">110024</t>
  </si>
  <si>
    <t xml:space="preserve">120026</t>
  </si>
  <si>
    <t xml:space="preserve">110025</t>
  </si>
  <si>
    <t xml:space="preserve">120027</t>
  </si>
  <si>
    <t xml:space="preserve">110026</t>
  </si>
  <si>
    <t xml:space="preserve">通信工程（专转本）</t>
  </si>
  <si>
    <t xml:space="preserve">120069</t>
  </si>
  <si>
    <t xml:space="preserve">110068</t>
  </si>
  <si>
    <t xml:space="preserve">120070</t>
  </si>
  <si>
    <t xml:space="preserve">110069</t>
  </si>
  <si>
    <t xml:space="preserve">120071</t>
  </si>
  <si>
    <t xml:space="preserve">110070</t>
  </si>
  <si>
    <t xml:space="preserve">120072</t>
  </si>
  <si>
    <t xml:space="preserve">110071</t>
  </si>
  <si>
    <t xml:space="preserve">广播电视工程</t>
  </si>
  <si>
    <t xml:space="preserve">130013</t>
  </si>
  <si>
    <t xml:space="preserve">120039</t>
  </si>
  <si>
    <t xml:space="preserve">110038</t>
  </si>
  <si>
    <t xml:space="preserve">130014</t>
  </si>
  <si>
    <t xml:space="preserve">120040</t>
  </si>
  <si>
    <t xml:space="preserve">110039</t>
  </si>
  <si>
    <t xml:space="preserve">计算机工程学院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嵌入式培养</t>
    </r>
    <r>
      <rPr>
        <sz val="8"/>
        <rFont val="宋体"/>
        <family val="0"/>
        <charset val="134"/>
      </rPr>
      <t xml:space="preserve">)</t>
    </r>
  </si>
  <si>
    <t xml:space="preserve">计算机科学与技术（计算机通信）</t>
  </si>
  <si>
    <t xml:space="preserve">120028</t>
  </si>
  <si>
    <t xml:space="preserve">110027</t>
  </si>
  <si>
    <t xml:space="preserve">120029</t>
  </si>
  <si>
    <t xml:space="preserve">110028</t>
  </si>
  <si>
    <t xml:space="preserve">120030</t>
  </si>
  <si>
    <t xml:space="preserve">110029</t>
  </si>
  <si>
    <t xml:space="preserve">120031</t>
  </si>
  <si>
    <t xml:space="preserve">110030</t>
  </si>
  <si>
    <t xml:space="preserve">计算机科学与技术（信息安全）</t>
  </si>
  <si>
    <t xml:space="preserve">120009</t>
  </si>
  <si>
    <t xml:space="preserve">110009</t>
  </si>
  <si>
    <t xml:space="preserve">120010</t>
  </si>
  <si>
    <t xml:space="preserve">110010</t>
  </si>
  <si>
    <t xml:space="preserve">120011</t>
  </si>
  <si>
    <t xml:space="preserve">110011</t>
  </si>
  <si>
    <t xml:space="preserve">计算机科学与技术（专转本）</t>
  </si>
  <si>
    <t xml:space="preserve">120067</t>
  </si>
  <si>
    <t xml:space="preserve">110064</t>
  </si>
  <si>
    <t xml:space="preserve">120068</t>
  </si>
  <si>
    <t xml:space="preserve">110065</t>
  </si>
  <si>
    <t xml:space="preserve">110066</t>
  </si>
  <si>
    <t xml:space="preserve">110067</t>
  </si>
  <si>
    <t xml:space="preserve">计算机科学与技术（网络安全）</t>
  </si>
  <si>
    <t xml:space="preserve">130015</t>
  </si>
  <si>
    <t xml:space="preserve">130016</t>
  </si>
  <si>
    <t xml:space="preserve">130017</t>
  </si>
  <si>
    <t xml:space="preserve">计算机科学与技术</t>
  </si>
  <si>
    <t xml:space="preserve">142101</t>
  </si>
  <si>
    <t xml:space="preserve">130018</t>
  </si>
  <si>
    <t xml:space="preserve">142102</t>
  </si>
  <si>
    <t xml:space="preserve">130019</t>
  </si>
  <si>
    <t xml:space="preserve">142103</t>
  </si>
  <si>
    <t xml:space="preserve">130020</t>
  </si>
  <si>
    <t xml:space="preserve">软件工程</t>
  </si>
  <si>
    <t xml:space="preserve">142301</t>
  </si>
  <si>
    <t xml:space="preserve">130021</t>
  </si>
  <si>
    <t xml:space="preserve">120032</t>
  </si>
  <si>
    <t xml:space="preserve">110031</t>
  </si>
  <si>
    <t xml:space="preserve">142302</t>
  </si>
  <si>
    <t xml:space="preserve">130022</t>
  </si>
  <si>
    <t xml:space="preserve">120033</t>
  </si>
  <si>
    <t xml:space="preserve">110032</t>
  </si>
  <si>
    <t xml:space="preserve">142303</t>
  </si>
  <si>
    <t xml:space="preserve">130023</t>
  </si>
  <si>
    <t xml:space="preserve">120034</t>
  </si>
  <si>
    <t xml:space="preserve">110033</t>
  </si>
  <si>
    <t xml:space="preserve">142304</t>
  </si>
  <si>
    <t xml:space="preserve">网络工程</t>
  </si>
  <si>
    <t xml:space="preserve">142401</t>
  </si>
  <si>
    <t xml:space="preserve">130024</t>
  </si>
  <si>
    <t xml:space="preserve">120035</t>
  </si>
  <si>
    <t xml:space="preserve">110034</t>
  </si>
  <si>
    <t xml:space="preserve">142402</t>
  </si>
  <si>
    <t xml:space="preserve">130025</t>
  </si>
  <si>
    <t xml:space="preserve">120036</t>
  </si>
  <si>
    <t xml:space="preserve">110035</t>
  </si>
  <si>
    <t xml:space="preserve">142403</t>
  </si>
  <si>
    <t xml:space="preserve">130026</t>
  </si>
  <si>
    <t xml:space="preserve">120037</t>
  </si>
  <si>
    <t xml:space="preserve">110036</t>
  </si>
  <si>
    <t xml:space="preserve">120038</t>
  </si>
  <si>
    <t xml:space="preserve">110037</t>
  </si>
  <si>
    <t xml:space="preserve">物联网工程</t>
  </si>
  <si>
    <t xml:space="preserve">142501</t>
  </si>
  <si>
    <t xml:space="preserve">130027</t>
  </si>
  <si>
    <t xml:space="preserve">142502</t>
  </si>
  <si>
    <t xml:space="preserve">130028</t>
  </si>
  <si>
    <t xml:space="preserve">142503</t>
  </si>
  <si>
    <t xml:space="preserve">130029</t>
  </si>
  <si>
    <t xml:space="preserve">数字媒体技术</t>
  </si>
  <si>
    <t xml:space="preserve">142601</t>
  </si>
  <si>
    <t xml:space="preserve">130043</t>
  </si>
  <si>
    <t xml:space="preserve">120041</t>
  </si>
  <si>
    <t xml:space="preserve">110040</t>
  </si>
  <si>
    <t xml:space="preserve">142602</t>
  </si>
  <si>
    <t xml:space="preserve">130044</t>
  </si>
  <si>
    <t xml:space="preserve">120042</t>
  </si>
  <si>
    <t xml:space="preserve">110041</t>
  </si>
  <si>
    <t xml:space="preserve">142603</t>
  </si>
  <si>
    <t xml:space="preserve">130045</t>
  </si>
  <si>
    <t xml:space="preserve">120043</t>
  </si>
  <si>
    <t xml:space="preserve">110042</t>
  </si>
  <si>
    <t xml:space="preserve">电气工程学院</t>
  </si>
  <si>
    <t xml:space="preserve">自动化</t>
  </si>
  <si>
    <t xml:space="preserve">144101</t>
  </si>
  <si>
    <t xml:space="preserve">130034</t>
  </si>
  <si>
    <t xml:space="preserve">120012</t>
  </si>
  <si>
    <t xml:space="preserve">110012</t>
  </si>
  <si>
    <t xml:space="preserve">144102</t>
  </si>
  <si>
    <t xml:space="preserve">130035</t>
  </si>
  <si>
    <t xml:space="preserve">120013</t>
  </si>
  <si>
    <t xml:space="preserve">110013</t>
  </si>
  <si>
    <t xml:space="preserve">144103</t>
  </si>
  <si>
    <t xml:space="preserve">130036</t>
  </si>
  <si>
    <t xml:space="preserve">120014</t>
  </si>
  <si>
    <t xml:space="preserve">110014</t>
  </si>
  <si>
    <t xml:space="preserve">120015</t>
  </si>
  <si>
    <t xml:space="preserve">电气工程及其自动化</t>
  </si>
  <si>
    <t xml:space="preserve">144201</t>
  </si>
  <si>
    <t xml:space="preserve">130037</t>
  </si>
  <si>
    <t xml:space="preserve">144202</t>
  </si>
  <si>
    <t xml:space="preserve">130038</t>
  </si>
  <si>
    <t xml:space="preserve">144203</t>
  </si>
  <si>
    <t xml:space="preserve">130039</t>
  </si>
  <si>
    <t xml:space="preserve">电子工程学院</t>
  </si>
  <si>
    <t xml:space="preserve">电子科学与技术</t>
  </si>
  <si>
    <t xml:space="preserve">143101</t>
  </si>
  <si>
    <t xml:space="preserve">130032</t>
  </si>
  <si>
    <t xml:space="preserve">143102</t>
  </si>
  <si>
    <t xml:space="preserve">130033</t>
  </si>
  <si>
    <t xml:space="preserve">143103</t>
  </si>
  <si>
    <t xml:space="preserve">光电信息工程</t>
  </si>
  <si>
    <t xml:space="preserve">120060</t>
  </si>
  <si>
    <t xml:space="preserve">110058</t>
  </si>
  <si>
    <t xml:space="preserve">120061</t>
  </si>
  <si>
    <t xml:space="preserve">110059</t>
  </si>
  <si>
    <t xml:space="preserve">110060</t>
  </si>
  <si>
    <t xml:space="preserve">光电信息科学与工程</t>
  </si>
  <si>
    <t xml:space="preserve">143201</t>
  </si>
  <si>
    <t xml:space="preserve">130040</t>
  </si>
  <si>
    <t xml:space="preserve">143202</t>
  </si>
  <si>
    <t xml:space="preserve">130041</t>
  </si>
  <si>
    <t xml:space="preserve">143203</t>
  </si>
  <si>
    <t xml:space="preserve">130042</t>
  </si>
  <si>
    <t xml:space="preserve">光信息科学与技术</t>
  </si>
  <si>
    <t xml:space="preserve">120062</t>
  </si>
  <si>
    <t xml:space="preserve">120063</t>
  </si>
  <si>
    <t xml:space="preserve">微电子学</t>
  </si>
  <si>
    <t xml:space="preserve">120007</t>
  </si>
  <si>
    <t xml:space="preserve">110007</t>
  </si>
  <si>
    <t xml:space="preserve">120008</t>
  </si>
  <si>
    <t xml:space="preserve">110008</t>
  </si>
  <si>
    <t xml:space="preserve">微电子科学与工程</t>
  </si>
  <si>
    <t xml:space="preserve">130030</t>
  </si>
  <si>
    <t xml:space="preserve">130031</t>
  </si>
  <si>
    <t xml:space="preserve">商学院</t>
  </si>
  <si>
    <t xml:space="preserve">信息管理与信息系统</t>
  </si>
  <si>
    <t xml:space="preserve">145301</t>
  </si>
  <si>
    <t xml:space="preserve">130054</t>
  </si>
  <si>
    <t xml:space="preserve">120044</t>
  </si>
  <si>
    <t xml:space="preserve">110043</t>
  </si>
  <si>
    <t xml:space="preserve">145302</t>
  </si>
  <si>
    <t xml:space="preserve">130055</t>
  </si>
  <si>
    <t xml:space="preserve">120045</t>
  </si>
  <si>
    <t xml:space="preserve">110044</t>
  </si>
  <si>
    <t xml:space="preserve">145303</t>
  </si>
  <si>
    <t xml:space="preserve">130056</t>
  </si>
  <si>
    <t xml:space="preserve">120046</t>
  </si>
  <si>
    <t xml:space="preserve">110045</t>
  </si>
  <si>
    <t xml:space="preserve">120047</t>
  </si>
  <si>
    <t xml:space="preserve">110046</t>
  </si>
  <si>
    <t xml:space="preserve">市场营销</t>
  </si>
  <si>
    <t xml:space="preserve">145101</t>
  </si>
  <si>
    <t xml:space="preserve">130048</t>
  </si>
  <si>
    <t xml:space="preserve">120048</t>
  </si>
  <si>
    <t xml:space="preserve">110047</t>
  </si>
  <si>
    <t xml:space="preserve">145102</t>
  </si>
  <si>
    <t xml:space="preserve">130049</t>
  </si>
  <si>
    <t xml:space="preserve">120049</t>
  </si>
  <si>
    <t xml:space="preserve">110048</t>
  </si>
  <si>
    <t xml:space="preserve">145103</t>
  </si>
  <si>
    <t xml:space="preserve">130050</t>
  </si>
  <si>
    <t xml:space="preserve">120050</t>
  </si>
  <si>
    <t xml:space="preserve">110049</t>
  </si>
  <si>
    <t xml:space="preserve">120051</t>
  </si>
  <si>
    <t xml:space="preserve">110050</t>
  </si>
  <si>
    <t xml:space="preserve">物流管理</t>
  </si>
  <si>
    <t xml:space="preserve">145201</t>
  </si>
  <si>
    <t xml:space="preserve">145202</t>
  </si>
  <si>
    <t xml:space="preserve">145203</t>
  </si>
  <si>
    <t xml:space="preserve">市场营销（物流管理）</t>
  </si>
  <si>
    <t xml:space="preserve">130051</t>
  </si>
  <si>
    <t xml:space="preserve">120052</t>
  </si>
  <si>
    <t xml:space="preserve">110051</t>
  </si>
  <si>
    <t xml:space="preserve">130052</t>
  </si>
  <si>
    <t xml:space="preserve">120053</t>
  </si>
  <si>
    <t xml:space="preserve">110052</t>
  </si>
  <si>
    <t xml:space="preserve">130053</t>
  </si>
  <si>
    <t xml:space="preserve">120054</t>
  </si>
  <si>
    <t xml:space="preserve">110053</t>
  </si>
  <si>
    <t xml:space="preserve">120055</t>
  </si>
  <si>
    <t xml:space="preserve">市场营销（专转本）</t>
  </si>
  <si>
    <t xml:space="preserve">120064</t>
  </si>
  <si>
    <t xml:space="preserve">110061</t>
  </si>
  <si>
    <t xml:space="preserve">120065</t>
  </si>
  <si>
    <t xml:space="preserve">110062</t>
  </si>
  <si>
    <t xml:space="preserve">120066</t>
  </si>
  <si>
    <t xml:space="preserve">110063</t>
  </si>
  <si>
    <t xml:space="preserve">电子商务</t>
  </si>
  <si>
    <t xml:space="preserve">145401</t>
  </si>
  <si>
    <t xml:space="preserve">130057</t>
  </si>
  <si>
    <t xml:space="preserve">120056</t>
  </si>
  <si>
    <t xml:space="preserve">110054</t>
  </si>
  <si>
    <t xml:space="preserve">145402</t>
  </si>
  <si>
    <t xml:space="preserve">130058</t>
  </si>
  <si>
    <t xml:space="preserve">120057</t>
  </si>
  <si>
    <t xml:space="preserve">110055</t>
  </si>
  <si>
    <t xml:space="preserve">145403</t>
  </si>
  <si>
    <t xml:space="preserve">130059</t>
  </si>
  <si>
    <t xml:space="preserve">广告学（网络传播）</t>
  </si>
  <si>
    <t xml:space="preserve">145501</t>
  </si>
  <si>
    <t xml:space="preserve">130046</t>
  </si>
  <si>
    <t xml:space="preserve">120058</t>
  </si>
  <si>
    <t xml:space="preserve">110056</t>
  </si>
  <si>
    <t xml:space="preserve">145502</t>
  </si>
  <si>
    <t xml:space="preserve">130047</t>
  </si>
  <si>
    <t xml:space="preserve">120059</t>
  </si>
  <si>
    <t xml:space="preserve">110057</t>
  </si>
  <si>
    <t xml:space="preserve">英语</t>
  </si>
  <si>
    <t xml:space="preserve">130060</t>
  </si>
  <si>
    <t xml:space="preserve">120005</t>
  </si>
  <si>
    <t xml:space="preserve">110005</t>
  </si>
  <si>
    <t xml:space="preserve">130061</t>
  </si>
  <si>
    <t xml:space="preserve">120006</t>
  </si>
  <si>
    <t xml:space="preserve">110006</t>
  </si>
  <si>
    <t xml:space="preserve">转海外学院学生</t>
  </si>
  <si>
    <t xml:space="preserve">总数</t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全院本科班级：</t>
    </r>
    <r>
      <rPr>
        <b val="true"/>
        <sz val="8"/>
        <rFont val="宋体"/>
        <family val="0"/>
        <charset val="134"/>
      </rPr>
      <t xml:space="preserve">261</t>
    </r>
    <r>
      <rPr>
        <b val="true"/>
        <sz val="8"/>
        <rFont val="Noto Sans"/>
        <family val="2"/>
      </rPr>
      <t xml:space="preserve">，其中</t>
    </r>
    <r>
      <rPr>
        <b val="true"/>
        <sz val="8"/>
        <rFont val="宋体"/>
        <family val="0"/>
        <charset val="134"/>
      </rPr>
      <t xml:space="preserve">2011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71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2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72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级：</t>
    </r>
    <r>
      <rPr>
        <b val="true"/>
        <sz val="8"/>
        <rFont val="宋体"/>
        <family val="0"/>
        <charset val="134"/>
      </rPr>
      <t xml:space="preserve">61</t>
    </r>
    <r>
      <rPr>
        <b val="true"/>
        <sz val="8"/>
        <rFont val="Noto Sans"/>
        <family val="2"/>
      </rPr>
      <t xml:space="preserve">；</t>
    </r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级；</t>
    </r>
    <r>
      <rPr>
        <b val="true"/>
        <sz val="8"/>
        <rFont val="宋体"/>
        <family val="0"/>
        <charset val="134"/>
      </rPr>
      <t xml:space="preserve">57</t>
    </r>
    <r>
      <rPr>
        <b val="true"/>
        <sz val="8"/>
        <rFont val="Noto Sans"/>
        <family val="2"/>
      </rPr>
      <t xml:space="preserve">。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全院在校学生共计</t>
    </r>
    <r>
      <rPr>
        <b val="true"/>
        <sz val="8"/>
        <rFont val="宋体"/>
        <family val="0"/>
        <charset val="134"/>
      </rPr>
      <t xml:space="preserve">8292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宋体"/>
        <family val="0"/>
        <charset val="134"/>
      </rPr>
      <t xml:space="preserve">3.</t>
    </r>
    <r>
      <rPr>
        <b val="true"/>
        <sz val="8"/>
        <rFont val="Noto Sans"/>
        <family val="2"/>
      </rPr>
      <t xml:space="preserve">本次异动截止日期</t>
    </r>
    <r>
      <rPr>
        <b val="true"/>
        <sz val="8"/>
        <rFont val="宋体"/>
        <family val="0"/>
        <charset val="134"/>
      </rPr>
      <t xml:space="preserve">201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黑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7.5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W131" activeCellId="0" sqref="W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9.74"/>
    <col collapsed="false" customWidth="true" hidden="false" outlineLevel="0" max="3" min="3" style="2" width="5.99"/>
    <col collapsed="false" customWidth="true" hidden="false" outlineLevel="0" max="4" min="4" style="0" width="4.24"/>
    <col collapsed="false" customWidth="true" hidden="false" outlineLevel="0" max="5" min="5" style="0" width="4.5"/>
    <col collapsed="false" customWidth="true" hidden="false" outlineLevel="0" max="6" min="6" style="0" width="4.24"/>
    <col collapsed="false" customWidth="true" hidden="false" outlineLevel="0" max="7" min="7" style="2" width="6.24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0" min="10" style="1" width="3.36"/>
    <col collapsed="false" customWidth="true" hidden="false" outlineLevel="0" max="11" min="11" style="2" width="5.99"/>
    <col collapsed="false" customWidth="true" hidden="false" outlineLevel="0" max="12" min="12" style="1" width="4.24"/>
    <col collapsed="false" customWidth="true" hidden="false" outlineLevel="0" max="13" min="13" style="1" width="4.12"/>
    <col collapsed="false" customWidth="true" hidden="false" outlineLevel="0" max="14" min="14" style="1" width="3.75"/>
    <col collapsed="false" customWidth="true" hidden="false" outlineLevel="0" max="15" min="15" style="2" width="6.5"/>
    <col collapsed="false" customWidth="true" hidden="false" outlineLevel="0" max="17" min="16" style="0" width="4.24"/>
    <col collapsed="false" customWidth="true" hidden="false" outlineLevel="0" max="18" min="18" style="0" width="3.75"/>
    <col collapsed="false" customWidth="true" hidden="false" outlineLevel="0" max="19" min="19" style="0" width="4.62"/>
    <col collapsed="false" customWidth="true" hidden="false" outlineLevel="0" max="20" min="20" style="0" width="4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7" t="s">
        <v>5</v>
      </c>
      <c r="L2" s="7"/>
      <c r="M2" s="7"/>
      <c r="N2" s="7"/>
      <c r="O2" s="7" t="s">
        <v>6</v>
      </c>
      <c r="P2" s="7"/>
      <c r="Q2" s="7"/>
      <c r="R2" s="7"/>
      <c r="S2" s="8" t="s">
        <v>7</v>
      </c>
      <c r="T2" s="8" t="s">
        <v>8</v>
      </c>
    </row>
    <row r="3" customFormat="false" ht="15.75" hidden="false" customHeight="true" outlineLevel="0" collapsed="false">
      <c r="A3" s="5"/>
      <c r="B3" s="5"/>
      <c r="C3" s="9" t="s">
        <v>9</v>
      </c>
      <c r="D3" s="10" t="s">
        <v>10</v>
      </c>
      <c r="E3" s="10" t="s">
        <v>11</v>
      </c>
      <c r="F3" s="10" t="s">
        <v>12</v>
      </c>
      <c r="G3" s="9" t="s">
        <v>9</v>
      </c>
      <c r="H3" s="10" t="s">
        <v>10</v>
      </c>
      <c r="I3" s="10" t="s">
        <v>11</v>
      </c>
      <c r="J3" s="10" t="s">
        <v>12</v>
      </c>
      <c r="K3" s="9" t="s">
        <v>9</v>
      </c>
      <c r="L3" s="10" t="s">
        <v>10</v>
      </c>
      <c r="M3" s="10" t="s">
        <v>11</v>
      </c>
      <c r="N3" s="10" t="s">
        <v>12</v>
      </c>
      <c r="O3" s="9" t="s">
        <v>9</v>
      </c>
      <c r="P3" s="10" t="s">
        <v>10</v>
      </c>
      <c r="Q3" s="10" t="s">
        <v>11</v>
      </c>
      <c r="R3" s="10" t="s">
        <v>12</v>
      </c>
      <c r="S3" s="8"/>
      <c r="T3" s="8"/>
    </row>
    <row r="4" customFormat="false" ht="12.75" hidden="false" customHeight="true" outlineLevel="0" collapsed="false">
      <c r="A4" s="11" t="s">
        <v>13</v>
      </c>
      <c r="B4" s="12" t="s">
        <v>14</v>
      </c>
      <c r="C4" s="13" t="s">
        <v>15</v>
      </c>
      <c r="D4" s="14" t="n">
        <v>36</v>
      </c>
      <c r="E4" s="14" t="n">
        <v>25</v>
      </c>
      <c r="F4" s="14" t="n">
        <v>11</v>
      </c>
      <c r="G4" s="13" t="s">
        <v>16</v>
      </c>
      <c r="H4" s="15" t="n">
        <v>32</v>
      </c>
      <c r="I4" s="15" t="n">
        <v>22</v>
      </c>
      <c r="J4" s="15" t="n">
        <f aca="false">H4-I4</f>
        <v>10</v>
      </c>
      <c r="K4" s="13" t="s">
        <v>17</v>
      </c>
      <c r="L4" s="15" t="n">
        <v>26</v>
      </c>
      <c r="M4" s="15" t="n">
        <v>20</v>
      </c>
      <c r="N4" s="15" t="n">
        <f aca="false">L4-M4</f>
        <v>6</v>
      </c>
      <c r="O4" s="13" t="s">
        <v>18</v>
      </c>
      <c r="P4" s="14" t="n">
        <v>34</v>
      </c>
      <c r="Q4" s="14" t="n">
        <v>21</v>
      </c>
      <c r="R4" s="14" t="n">
        <f aca="false">P4-Q4</f>
        <v>13</v>
      </c>
      <c r="S4" s="16" t="n">
        <f aca="false">SUM(D8,H8,L8,P8)</f>
        <v>445</v>
      </c>
      <c r="T4" s="17" t="n">
        <f aca="false">SUM(S4:S31)</f>
        <v>2180</v>
      </c>
    </row>
    <row r="5" customFormat="false" ht="12.75" hidden="false" customHeight="true" outlineLevel="0" collapsed="false">
      <c r="A5" s="11"/>
      <c r="B5" s="12" t="s">
        <v>14</v>
      </c>
      <c r="C5" s="13" t="s">
        <v>19</v>
      </c>
      <c r="D5" s="14" t="n">
        <v>34</v>
      </c>
      <c r="E5" s="14" t="n">
        <v>24</v>
      </c>
      <c r="F5" s="14" t="n">
        <v>10</v>
      </c>
      <c r="G5" s="13" t="s">
        <v>20</v>
      </c>
      <c r="H5" s="15" t="n">
        <v>34</v>
      </c>
      <c r="I5" s="15" t="n">
        <v>25</v>
      </c>
      <c r="J5" s="15" t="n">
        <f aca="false">H5-I5</f>
        <v>9</v>
      </c>
      <c r="K5" s="13" t="s">
        <v>21</v>
      </c>
      <c r="L5" s="15" t="n">
        <v>27</v>
      </c>
      <c r="M5" s="15" t="n">
        <v>20</v>
      </c>
      <c r="N5" s="15" t="n">
        <f aca="false">L5-M5</f>
        <v>7</v>
      </c>
      <c r="O5" s="13" t="s">
        <v>22</v>
      </c>
      <c r="P5" s="14" t="n">
        <v>29</v>
      </c>
      <c r="Q5" s="14" t="n">
        <v>18</v>
      </c>
      <c r="R5" s="14" t="n">
        <f aca="false">P5-Q5</f>
        <v>11</v>
      </c>
      <c r="S5" s="16"/>
      <c r="T5" s="17"/>
    </row>
    <row r="6" customFormat="false" ht="12.75" hidden="false" customHeight="true" outlineLevel="0" collapsed="false">
      <c r="A6" s="11"/>
      <c r="B6" s="12" t="s">
        <v>14</v>
      </c>
      <c r="C6" s="13" t="s">
        <v>23</v>
      </c>
      <c r="D6" s="14" t="n">
        <v>35</v>
      </c>
      <c r="E6" s="14" t="n">
        <v>26</v>
      </c>
      <c r="F6" s="14" t="n">
        <v>9</v>
      </c>
      <c r="G6" s="13" t="s">
        <v>24</v>
      </c>
      <c r="H6" s="15" t="n">
        <v>37</v>
      </c>
      <c r="I6" s="15" t="n">
        <v>26</v>
      </c>
      <c r="J6" s="15" t="n">
        <f aca="false">H6-I6</f>
        <v>11</v>
      </c>
      <c r="K6" s="13" t="s">
        <v>25</v>
      </c>
      <c r="L6" s="15" t="n">
        <v>27</v>
      </c>
      <c r="M6" s="15" t="n">
        <v>19</v>
      </c>
      <c r="N6" s="15" t="n">
        <f aca="false">L6-M6</f>
        <v>8</v>
      </c>
      <c r="O6" s="13" t="s">
        <v>26</v>
      </c>
      <c r="P6" s="14" t="n">
        <v>31</v>
      </c>
      <c r="Q6" s="14" t="n">
        <v>20</v>
      </c>
      <c r="R6" s="14" t="n">
        <f aca="false">P6-Q6</f>
        <v>11</v>
      </c>
      <c r="S6" s="16"/>
      <c r="T6" s="17"/>
    </row>
    <row r="7" customFormat="false" ht="12.75" hidden="false" customHeight="true" outlineLevel="0" collapsed="false">
      <c r="A7" s="11"/>
      <c r="B7" s="12" t="s">
        <v>14</v>
      </c>
      <c r="C7" s="13"/>
      <c r="D7" s="14"/>
      <c r="E7" s="14"/>
      <c r="F7" s="14"/>
      <c r="G7" s="13"/>
      <c r="H7" s="15"/>
      <c r="I7" s="15"/>
      <c r="J7" s="15"/>
      <c r="K7" s="13" t="s">
        <v>27</v>
      </c>
      <c r="L7" s="15" t="n">
        <v>25</v>
      </c>
      <c r="M7" s="15" t="n">
        <v>18</v>
      </c>
      <c r="N7" s="15" t="n">
        <f aca="false">L7-M7</f>
        <v>7</v>
      </c>
      <c r="O7" s="13" t="s">
        <v>28</v>
      </c>
      <c r="P7" s="14" t="n">
        <v>38</v>
      </c>
      <c r="Q7" s="14" t="n">
        <v>23</v>
      </c>
      <c r="R7" s="14" t="n">
        <f aca="false">P7-Q7</f>
        <v>15</v>
      </c>
      <c r="S7" s="16"/>
      <c r="T7" s="17"/>
    </row>
    <row r="8" customFormat="false" ht="12.75" hidden="false" customHeight="true" outlineLevel="0" collapsed="false">
      <c r="A8" s="11"/>
      <c r="B8" s="12" t="s">
        <v>29</v>
      </c>
      <c r="C8" s="18"/>
      <c r="D8" s="14" t="n">
        <f aca="false">SUM(D4:D7)</f>
        <v>105</v>
      </c>
      <c r="E8" s="14" t="n">
        <f aca="false">SUM(E4:E7)</f>
        <v>75</v>
      </c>
      <c r="F8" s="14" t="n">
        <f aca="false">SUM(F4:F7)</f>
        <v>30</v>
      </c>
      <c r="G8" s="13"/>
      <c r="H8" s="15" t="n">
        <f aca="false">SUM(H4:H6)</f>
        <v>103</v>
      </c>
      <c r="I8" s="15" t="n">
        <f aca="false">SUM(I4:I6)</f>
        <v>73</v>
      </c>
      <c r="J8" s="15" t="n">
        <f aca="false">SUM(J4:J6)</f>
        <v>30</v>
      </c>
      <c r="K8" s="13"/>
      <c r="L8" s="15" t="n">
        <f aca="false">SUM(L4:L7)</f>
        <v>105</v>
      </c>
      <c r="M8" s="15" t="n">
        <f aca="false">SUM(M4:M7)</f>
        <v>77</v>
      </c>
      <c r="N8" s="15" t="n">
        <f aca="false">L8-M8</f>
        <v>28</v>
      </c>
      <c r="O8" s="13"/>
      <c r="P8" s="14" t="n">
        <f aca="false">SUM(P4:P7)</f>
        <v>132</v>
      </c>
      <c r="Q8" s="14" t="n">
        <f aca="false">SUM(Q4:Q7)</f>
        <v>82</v>
      </c>
      <c r="R8" s="14" t="n">
        <f aca="false">P8-Q8</f>
        <v>50</v>
      </c>
      <c r="S8" s="16"/>
      <c r="T8" s="17"/>
    </row>
    <row r="9" customFormat="false" ht="12.75" hidden="false" customHeight="true" outlineLevel="0" collapsed="false">
      <c r="A9" s="11"/>
      <c r="B9" s="12" t="s">
        <v>30</v>
      </c>
      <c r="C9" s="13" t="s">
        <v>31</v>
      </c>
      <c r="D9" s="14" t="n">
        <v>33</v>
      </c>
      <c r="E9" s="14" t="n">
        <v>25</v>
      </c>
      <c r="F9" s="14" t="n">
        <f aca="false">D9-E9</f>
        <v>8</v>
      </c>
      <c r="G9" s="13" t="s">
        <v>32</v>
      </c>
      <c r="H9" s="15" t="n">
        <v>30</v>
      </c>
      <c r="I9" s="15" t="n">
        <v>20</v>
      </c>
      <c r="J9" s="15" t="n">
        <f aca="false">H9-I9</f>
        <v>10</v>
      </c>
      <c r="K9" s="13" t="s">
        <v>33</v>
      </c>
      <c r="L9" s="15" t="n">
        <v>29</v>
      </c>
      <c r="M9" s="15" t="n">
        <v>22</v>
      </c>
      <c r="N9" s="15" t="n">
        <f aca="false">L9-M9</f>
        <v>7</v>
      </c>
      <c r="O9" s="13" t="s">
        <v>34</v>
      </c>
      <c r="P9" s="14" t="n">
        <v>34</v>
      </c>
      <c r="Q9" s="14" t="n">
        <v>25</v>
      </c>
      <c r="R9" s="14" t="n">
        <f aca="false">P9-Q9</f>
        <v>9</v>
      </c>
      <c r="S9" s="16" t="n">
        <f aca="false">SUM(D18,H18,L18,P18)</f>
        <v>1045</v>
      </c>
      <c r="T9" s="17"/>
    </row>
    <row r="10" customFormat="false" ht="12.75" hidden="false" customHeight="true" outlineLevel="0" collapsed="false">
      <c r="A10" s="11"/>
      <c r="B10" s="12" t="s">
        <v>30</v>
      </c>
      <c r="C10" s="13" t="s">
        <v>35</v>
      </c>
      <c r="D10" s="14" t="n">
        <v>32</v>
      </c>
      <c r="E10" s="14" t="n">
        <v>24</v>
      </c>
      <c r="F10" s="14" t="n">
        <f aca="false">D10-E10</f>
        <v>8</v>
      </c>
      <c r="G10" s="13" t="s">
        <v>36</v>
      </c>
      <c r="H10" s="15" t="n">
        <v>31</v>
      </c>
      <c r="I10" s="15" t="n">
        <v>21</v>
      </c>
      <c r="J10" s="15" t="n">
        <f aca="false">H10-I10</f>
        <v>10</v>
      </c>
      <c r="K10" s="13" t="s">
        <v>37</v>
      </c>
      <c r="L10" s="15" t="n">
        <v>29</v>
      </c>
      <c r="M10" s="15" t="n">
        <v>20</v>
      </c>
      <c r="N10" s="15" t="n">
        <f aca="false">L10-M10</f>
        <v>9</v>
      </c>
      <c r="O10" s="13" t="s">
        <v>38</v>
      </c>
      <c r="P10" s="14" t="n">
        <v>33</v>
      </c>
      <c r="Q10" s="14" t="n">
        <v>25</v>
      </c>
      <c r="R10" s="14" t="n">
        <f aca="false">P10-Q10</f>
        <v>8</v>
      </c>
      <c r="S10" s="16"/>
      <c r="T10" s="17"/>
    </row>
    <row r="11" customFormat="false" ht="12.75" hidden="false" customHeight="true" outlineLevel="0" collapsed="false">
      <c r="A11" s="11"/>
      <c r="B11" s="12" t="s">
        <v>30</v>
      </c>
      <c r="C11" s="13" t="s">
        <v>39</v>
      </c>
      <c r="D11" s="14" t="n">
        <v>32</v>
      </c>
      <c r="E11" s="14" t="n">
        <v>25</v>
      </c>
      <c r="F11" s="14" t="n">
        <f aca="false">D11-E11</f>
        <v>7</v>
      </c>
      <c r="G11" s="13" t="s">
        <v>40</v>
      </c>
      <c r="H11" s="15" t="n">
        <v>31</v>
      </c>
      <c r="I11" s="15" t="n">
        <v>21</v>
      </c>
      <c r="J11" s="15" t="n">
        <f aca="false">H11-I11</f>
        <v>10</v>
      </c>
      <c r="K11" s="13" t="s">
        <v>41</v>
      </c>
      <c r="L11" s="15" t="n">
        <v>30</v>
      </c>
      <c r="M11" s="15" t="n">
        <v>23</v>
      </c>
      <c r="N11" s="15" t="n">
        <f aca="false">L11-M11</f>
        <v>7</v>
      </c>
      <c r="O11" s="13" t="s">
        <v>42</v>
      </c>
      <c r="P11" s="14" t="n">
        <v>34</v>
      </c>
      <c r="Q11" s="14" t="n">
        <v>27</v>
      </c>
      <c r="R11" s="14" t="n">
        <f aca="false">P11-Q11</f>
        <v>7</v>
      </c>
      <c r="S11" s="16"/>
      <c r="T11" s="17"/>
    </row>
    <row r="12" customFormat="false" ht="12.75" hidden="false" customHeight="true" outlineLevel="0" collapsed="false">
      <c r="A12" s="11"/>
      <c r="B12" s="12" t="s">
        <v>30</v>
      </c>
      <c r="C12" s="13" t="s">
        <v>43</v>
      </c>
      <c r="D12" s="14" t="n">
        <v>32</v>
      </c>
      <c r="E12" s="14" t="n">
        <v>26</v>
      </c>
      <c r="F12" s="14" t="n">
        <f aca="false">D12-E12</f>
        <v>6</v>
      </c>
      <c r="G12" s="13" t="s">
        <v>44</v>
      </c>
      <c r="H12" s="15" t="n">
        <v>29</v>
      </c>
      <c r="I12" s="15" t="n">
        <v>19</v>
      </c>
      <c r="J12" s="15" t="n">
        <f aca="false">H12-I12</f>
        <v>10</v>
      </c>
      <c r="K12" s="13" t="s">
        <v>45</v>
      </c>
      <c r="L12" s="15" t="n">
        <v>26</v>
      </c>
      <c r="M12" s="15" t="n">
        <v>21</v>
      </c>
      <c r="N12" s="15" t="n">
        <f aca="false">L12-M12</f>
        <v>5</v>
      </c>
      <c r="O12" s="13" t="s">
        <v>46</v>
      </c>
      <c r="P12" s="14" t="n">
        <v>30</v>
      </c>
      <c r="Q12" s="14" t="n">
        <v>22</v>
      </c>
      <c r="R12" s="14" t="n">
        <f aca="false">P12-Q12</f>
        <v>8</v>
      </c>
      <c r="S12" s="16"/>
      <c r="T12" s="17"/>
    </row>
    <row r="13" customFormat="false" ht="12.75" hidden="false" customHeight="true" outlineLevel="0" collapsed="false">
      <c r="A13" s="11"/>
      <c r="B13" s="12" t="s">
        <v>30</v>
      </c>
      <c r="C13" s="13" t="s">
        <v>47</v>
      </c>
      <c r="D13" s="14" t="n">
        <v>31</v>
      </c>
      <c r="E13" s="14" t="n">
        <v>23</v>
      </c>
      <c r="F13" s="14" t="n">
        <f aca="false">D13-E13</f>
        <v>8</v>
      </c>
      <c r="G13" s="13" t="s">
        <v>48</v>
      </c>
      <c r="H13" s="15" t="n">
        <v>31</v>
      </c>
      <c r="I13" s="15" t="n">
        <v>22</v>
      </c>
      <c r="J13" s="15" t="n">
        <f aca="false">H13-I13</f>
        <v>9</v>
      </c>
      <c r="K13" s="13" t="s">
        <v>49</v>
      </c>
      <c r="L13" s="15" t="n">
        <v>29</v>
      </c>
      <c r="M13" s="15" t="n">
        <v>22</v>
      </c>
      <c r="N13" s="15" t="n">
        <f aca="false">L13-M13</f>
        <v>7</v>
      </c>
      <c r="O13" s="13" t="s">
        <v>50</v>
      </c>
      <c r="P13" s="14" t="n">
        <v>32</v>
      </c>
      <c r="Q13" s="14" t="n">
        <v>24</v>
      </c>
      <c r="R13" s="14" t="n">
        <f aca="false">P13-Q13</f>
        <v>8</v>
      </c>
      <c r="S13" s="16"/>
      <c r="T13" s="17"/>
    </row>
    <row r="14" customFormat="false" ht="12.75" hidden="false" customHeight="true" outlineLevel="0" collapsed="false">
      <c r="A14" s="11"/>
      <c r="B14" s="12" t="s">
        <v>30</v>
      </c>
      <c r="C14" s="13" t="s">
        <v>51</v>
      </c>
      <c r="D14" s="14" t="n">
        <v>32</v>
      </c>
      <c r="E14" s="14" t="n">
        <v>23</v>
      </c>
      <c r="F14" s="14" t="n">
        <f aca="false">D14-E14</f>
        <v>9</v>
      </c>
      <c r="G14" s="13" t="s">
        <v>52</v>
      </c>
      <c r="H14" s="15" t="n">
        <v>30</v>
      </c>
      <c r="I14" s="15" t="n">
        <v>21</v>
      </c>
      <c r="J14" s="15" t="n">
        <f aca="false">H14-I14</f>
        <v>9</v>
      </c>
      <c r="K14" s="13" t="s">
        <v>53</v>
      </c>
      <c r="L14" s="15" t="n">
        <v>29</v>
      </c>
      <c r="M14" s="15" t="n">
        <v>22</v>
      </c>
      <c r="N14" s="15" t="n">
        <f aca="false">L14-M14</f>
        <v>7</v>
      </c>
      <c r="O14" s="13" t="s">
        <v>54</v>
      </c>
      <c r="P14" s="14" t="n">
        <v>30</v>
      </c>
      <c r="Q14" s="14" t="n">
        <v>23</v>
      </c>
      <c r="R14" s="14" t="n">
        <f aca="false">P14-Q14</f>
        <v>7</v>
      </c>
      <c r="S14" s="16"/>
      <c r="T14" s="17"/>
    </row>
    <row r="15" customFormat="false" ht="12.75" hidden="false" customHeight="true" outlineLevel="0" collapsed="false">
      <c r="A15" s="11"/>
      <c r="B15" s="12" t="s">
        <v>30</v>
      </c>
      <c r="C15" s="13" t="s">
        <v>55</v>
      </c>
      <c r="D15" s="14" t="n">
        <v>31</v>
      </c>
      <c r="E15" s="14" t="n">
        <v>24</v>
      </c>
      <c r="F15" s="14" t="n">
        <f aca="false">D15-E15</f>
        <v>7</v>
      </c>
      <c r="G15" s="13" t="s">
        <v>56</v>
      </c>
      <c r="H15" s="15" t="n">
        <v>30</v>
      </c>
      <c r="I15" s="15" t="n">
        <v>20</v>
      </c>
      <c r="J15" s="15" t="n">
        <f aca="false">H15-I15</f>
        <v>10</v>
      </c>
      <c r="K15" s="13" t="s">
        <v>57</v>
      </c>
      <c r="L15" s="15" t="n">
        <v>26</v>
      </c>
      <c r="M15" s="15" t="n">
        <v>19</v>
      </c>
      <c r="N15" s="15" t="n">
        <f aca="false">L15-M15</f>
        <v>7</v>
      </c>
      <c r="O15" s="13" t="s">
        <v>58</v>
      </c>
      <c r="P15" s="14" t="n">
        <v>30</v>
      </c>
      <c r="Q15" s="14" t="n">
        <v>22</v>
      </c>
      <c r="R15" s="14" t="n">
        <f aca="false">P15-Q15</f>
        <v>8</v>
      </c>
      <c r="S15" s="16"/>
      <c r="T15" s="17"/>
    </row>
    <row r="16" customFormat="false" ht="12.75" hidden="false" customHeight="true" outlineLevel="0" collapsed="false">
      <c r="A16" s="11"/>
      <c r="B16" s="12" t="s">
        <v>30</v>
      </c>
      <c r="C16" s="13" t="s">
        <v>59</v>
      </c>
      <c r="D16" s="14" t="n">
        <v>33</v>
      </c>
      <c r="E16" s="14" t="n">
        <v>25</v>
      </c>
      <c r="F16" s="14" t="n">
        <f aca="false">D16-E16</f>
        <v>8</v>
      </c>
      <c r="G16" s="13" t="s">
        <v>60</v>
      </c>
      <c r="H16" s="15" t="n">
        <v>30</v>
      </c>
      <c r="I16" s="15" t="n">
        <v>20</v>
      </c>
      <c r="J16" s="15" t="n">
        <f aca="false">H16-I16</f>
        <v>10</v>
      </c>
      <c r="K16" s="13" t="s">
        <v>61</v>
      </c>
      <c r="L16" s="15" t="n">
        <v>29</v>
      </c>
      <c r="M16" s="15" t="n">
        <v>20</v>
      </c>
      <c r="N16" s="15" t="n">
        <f aca="false">L16-M16</f>
        <v>9</v>
      </c>
      <c r="O16" s="13" t="s">
        <v>62</v>
      </c>
      <c r="P16" s="14" t="n">
        <v>34</v>
      </c>
      <c r="Q16" s="14" t="n">
        <v>24</v>
      </c>
      <c r="R16" s="14" t="n">
        <f aca="false">P16-Q16</f>
        <v>10</v>
      </c>
      <c r="S16" s="16"/>
      <c r="T16" s="17"/>
    </row>
    <row r="17" customFormat="false" ht="12.75" hidden="false" customHeight="true" outlineLevel="0" collapsed="false">
      <c r="A17" s="11"/>
      <c r="B17" s="12" t="s">
        <v>30</v>
      </c>
      <c r="C17" s="13" t="s">
        <v>63</v>
      </c>
      <c r="D17" s="14" t="n">
        <v>32</v>
      </c>
      <c r="E17" s="14" t="n">
        <v>25</v>
      </c>
      <c r="F17" s="14" t="n">
        <f aca="false">D17-E17</f>
        <v>7</v>
      </c>
      <c r="G17" s="13" t="s">
        <v>64</v>
      </c>
      <c r="H17" s="15" t="n">
        <v>31</v>
      </c>
      <c r="I17" s="15" t="n">
        <v>21</v>
      </c>
      <c r="J17" s="15" t="n">
        <f aca="false">H17-I17</f>
        <v>10</v>
      </c>
      <c r="K17" s="13"/>
      <c r="L17" s="15"/>
      <c r="M17" s="15"/>
      <c r="N17" s="15"/>
      <c r="O17" s="13"/>
      <c r="P17" s="14"/>
      <c r="Q17" s="14"/>
      <c r="R17" s="14"/>
      <c r="S17" s="16"/>
      <c r="T17" s="17"/>
    </row>
    <row r="18" customFormat="false" ht="12.75" hidden="false" customHeight="true" outlineLevel="0" collapsed="false">
      <c r="A18" s="11"/>
      <c r="B18" s="12" t="s">
        <v>29</v>
      </c>
      <c r="C18" s="13"/>
      <c r="D18" s="14" t="n">
        <f aca="false">SUM(D9:D17)</f>
        <v>288</v>
      </c>
      <c r="E18" s="14" t="n">
        <f aca="false">SUM(E9:E17)</f>
        <v>220</v>
      </c>
      <c r="F18" s="14" t="n">
        <f aca="false">SUM(F9:F17)</f>
        <v>68</v>
      </c>
      <c r="G18" s="13"/>
      <c r="H18" s="15" t="n">
        <f aca="false">SUM(H9:H17)</f>
        <v>273</v>
      </c>
      <c r="I18" s="15" t="n">
        <f aca="false">SUM(I9:I17)</f>
        <v>185</v>
      </c>
      <c r="J18" s="15" t="n">
        <f aca="false">SUM(J9:J17)</f>
        <v>88</v>
      </c>
      <c r="K18" s="13"/>
      <c r="L18" s="15" t="n">
        <f aca="false">SUM(L9:L17)</f>
        <v>227</v>
      </c>
      <c r="M18" s="15" t="n">
        <f aca="false">SUM(M9:M17)</f>
        <v>169</v>
      </c>
      <c r="N18" s="15" t="n">
        <f aca="false">L18-M18</f>
        <v>58</v>
      </c>
      <c r="O18" s="13"/>
      <c r="P18" s="14" t="n">
        <f aca="false">SUM(P9:P17)</f>
        <v>257</v>
      </c>
      <c r="Q18" s="14" t="n">
        <f aca="false">SUM(Q9:Q17)</f>
        <v>192</v>
      </c>
      <c r="R18" s="14" t="n">
        <f aca="false">P18-Q18</f>
        <v>65</v>
      </c>
      <c r="S18" s="16"/>
      <c r="T18" s="17"/>
    </row>
    <row r="19" customFormat="false" ht="12.75" hidden="false" customHeight="true" outlineLevel="0" collapsed="false">
      <c r="A19" s="11"/>
      <c r="B19" s="12" t="s">
        <v>65</v>
      </c>
      <c r="C19" s="13"/>
      <c r="D19" s="14"/>
      <c r="E19" s="14"/>
      <c r="F19" s="14"/>
      <c r="G19" s="13"/>
      <c r="H19" s="15"/>
      <c r="I19" s="15"/>
      <c r="J19" s="15"/>
      <c r="K19" s="13" t="s">
        <v>66</v>
      </c>
      <c r="L19" s="15" t="n">
        <v>33</v>
      </c>
      <c r="M19" s="15" t="n">
        <v>27</v>
      </c>
      <c r="N19" s="15" t="n">
        <f aca="false">L19-M19</f>
        <v>6</v>
      </c>
      <c r="O19" s="13" t="s">
        <v>67</v>
      </c>
      <c r="P19" s="14" t="n">
        <v>37</v>
      </c>
      <c r="Q19" s="14" t="n">
        <v>32</v>
      </c>
      <c r="R19" s="14" t="n">
        <f aca="false">P19-Q19</f>
        <v>5</v>
      </c>
      <c r="S19" s="16" t="n">
        <f aca="false">SUM(L23,P23)</f>
        <v>273</v>
      </c>
      <c r="T19" s="17"/>
    </row>
    <row r="20" customFormat="false" ht="12.75" hidden="false" customHeight="true" outlineLevel="0" collapsed="false">
      <c r="A20" s="11"/>
      <c r="B20" s="12" t="s">
        <v>65</v>
      </c>
      <c r="C20" s="13"/>
      <c r="D20" s="14"/>
      <c r="E20" s="14"/>
      <c r="F20" s="14"/>
      <c r="G20" s="13"/>
      <c r="H20" s="15"/>
      <c r="I20" s="15"/>
      <c r="J20" s="15"/>
      <c r="K20" s="13" t="s">
        <v>68</v>
      </c>
      <c r="L20" s="15" t="n">
        <v>31</v>
      </c>
      <c r="M20" s="15" t="n">
        <v>24</v>
      </c>
      <c r="N20" s="15" t="n">
        <f aca="false">L20-M20</f>
        <v>7</v>
      </c>
      <c r="O20" s="13" t="s">
        <v>69</v>
      </c>
      <c r="P20" s="14" t="n">
        <v>37</v>
      </c>
      <c r="Q20" s="14" t="n">
        <v>31</v>
      </c>
      <c r="R20" s="14" t="n">
        <f aca="false">P20-Q20</f>
        <v>6</v>
      </c>
      <c r="S20" s="16"/>
      <c r="T20" s="17"/>
    </row>
    <row r="21" customFormat="false" ht="12.75" hidden="false" customHeight="true" outlineLevel="0" collapsed="false">
      <c r="A21" s="11"/>
      <c r="B21" s="12" t="s">
        <v>65</v>
      </c>
      <c r="C21" s="13"/>
      <c r="D21" s="14"/>
      <c r="E21" s="14"/>
      <c r="F21" s="14"/>
      <c r="G21" s="13"/>
      <c r="H21" s="15"/>
      <c r="I21" s="15"/>
      <c r="J21" s="15"/>
      <c r="K21" s="13" t="s">
        <v>70</v>
      </c>
      <c r="L21" s="15" t="n">
        <v>30</v>
      </c>
      <c r="M21" s="15" t="n">
        <v>23</v>
      </c>
      <c r="N21" s="15" t="n">
        <f aca="false">L21-M21</f>
        <v>7</v>
      </c>
      <c r="O21" s="13" t="s">
        <v>71</v>
      </c>
      <c r="P21" s="14" t="n">
        <v>40</v>
      </c>
      <c r="Q21" s="14" t="n">
        <v>34</v>
      </c>
      <c r="R21" s="14" t="n">
        <f aca="false">P21-Q21</f>
        <v>6</v>
      </c>
      <c r="S21" s="16"/>
      <c r="T21" s="17"/>
    </row>
    <row r="22" customFormat="false" ht="12.75" hidden="false" customHeight="true" outlineLevel="0" collapsed="false">
      <c r="A22" s="11"/>
      <c r="B22" s="12" t="s">
        <v>65</v>
      </c>
      <c r="C22" s="13"/>
      <c r="D22" s="14"/>
      <c r="E22" s="14"/>
      <c r="F22" s="14"/>
      <c r="G22" s="13"/>
      <c r="H22" s="15"/>
      <c r="I22" s="15"/>
      <c r="J22" s="15"/>
      <c r="K22" s="13" t="s">
        <v>72</v>
      </c>
      <c r="L22" s="15" t="n">
        <v>29</v>
      </c>
      <c r="M22" s="15" t="n">
        <v>21</v>
      </c>
      <c r="N22" s="15" t="n">
        <f aca="false">L22-M22</f>
        <v>8</v>
      </c>
      <c r="O22" s="13" t="s">
        <v>73</v>
      </c>
      <c r="P22" s="14" t="n">
        <v>36</v>
      </c>
      <c r="Q22" s="14" t="n">
        <v>32</v>
      </c>
      <c r="R22" s="14" t="n">
        <f aca="false">P22-Q22</f>
        <v>4</v>
      </c>
      <c r="S22" s="16"/>
      <c r="T22" s="17"/>
    </row>
    <row r="23" customFormat="false" ht="12.75" hidden="false" customHeight="true" outlineLevel="0" collapsed="false">
      <c r="A23" s="11"/>
      <c r="B23" s="12" t="s">
        <v>29</v>
      </c>
      <c r="C23" s="13"/>
      <c r="D23" s="14"/>
      <c r="E23" s="14"/>
      <c r="F23" s="14"/>
      <c r="G23" s="13"/>
      <c r="H23" s="15"/>
      <c r="I23" s="15"/>
      <c r="J23" s="15"/>
      <c r="K23" s="13"/>
      <c r="L23" s="15" t="n">
        <f aca="false">SUM(L19:L22)</f>
        <v>123</v>
      </c>
      <c r="M23" s="15" t="n">
        <f aca="false">SUM(M19:M22)</f>
        <v>95</v>
      </c>
      <c r="N23" s="15" t="n">
        <f aca="false">L23-M23</f>
        <v>28</v>
      </c>
      <c r="O23" s="13"/>
      <c r="P23" s="14" t="n">
        <f aca="false">SUM(P19:P22)</f>
        <v>150</v>
      </c>
      <c r="Q23" s="14" t="n">
        <f aca="false">SUM(Q19:Q22)</f>
        <v>129</v>
      </c>
      <c r="R23" s="14" t="n">
        <f aca="false">P23-Q23</f>
        <v>21</v>
      </c>
      <c r="S23" s="16"/>
      <c r="T23" s="17"/>
    </row>
    <row r="24" customFormat="false" ht="12.75" hidden="false" customHeight="true" outlineLevel="0" collapsed="false">
      <c r="A24" s="11"/>
      <c r="B24" s="12" t="s">
        <v>74</v>
      </c>
      <c r="C24" s="13"/>
      <c r="D24" s="14"/>
      <c r="E24" s="14"/>
      <c r="F24" s="14"/>
      <c r="G24" s="13"/>
      <c r="H24" s="15"/>
      <c r="I24" s="15"/>
      <c r="J24" s="15"/>
      <c r="K24" s="13" t="s">
        <v>75</v>
      </c>
      <c r="L24" s="15" t="n">
        <v>31</v>
      </c>
      <c r="M24" s="15" t="n">
        <v>22</v>
      </c>
      <c r="N24" s="15" t="n">
        <f aca="false">L24-M24</f>
        <v>9</v>
      </c>
      <c r="O24" s="13" t="s">
        <v>76</v>
      </c>
      <c r="P24" s="14" t="n">
        <v>35</v>
      </c>
      <c r="Q24" s="14" t="n">
        <v>22</v>
      </c>
      <c r="R24" s="14" t="n">
        <f aca="false">P24-Q24</f>
        <v>13</v>
      </c>
      <c r="S24" s="16" t="n">
        <f aca="false">SUM(L28,P28)</f>
        <v>251</v>
      </c>
      <c r="T24" s="17"/>
    </row>
    <row r="25" customFormat="false" ht="12.75" hidden="false" customHeight="true" outlineLevel="0" collapsed="false">
      <c r="A25" s="11"/>
      <c r="B25" s="12" t="s">
        <v>74</v>
      </c>
      <c r="C25" s="13"/>
      <c r="D25" s="14"/>
      <c r="E25" s="14"/>
      <c r="F25" s="14"/>
      <c r="G25" s="13"/>
      <c r="H25" s="15"/>
      <c r="I25" s="15"/>
      <c r="J25" s="15"/>
      <c r="K25" s="13" t="s">
        <v>77</v>
      </c>
      <c r="L25" s="15" t="n">
        <v>29</v>
      </c>
      <c r="M25" s="15" t="n">
        <v>21</v>
      </c>
      <c r="N25" s="15" t="n">
        <f aca="false">L25-M25</f>
        <v>8</v>
      </c>
      <c r="O25" s="13" t="s">
        <v>78</v>
      </c>
      <c r="P25" s="14" t="n">
        <v>31</v>
      </c>
      <c r="Q25" s="14" t="n">
        <v>22</v>
      </c>
      <c r="R25" s="14" t="n">
        <f aca="false">P25-Q25</f>
        <v>9</v>
      </c>
      <c r="S25" s="16"/>
      <c r="T25" s="17"/>
    </row>
    <row r="26" customFormat="false" ht="12.75" hidden="false" customHeight="true" outlineLevel="0" collapsed="false">
      <c r="A26" s="11"/>
      <c r="B26" s="12" t="s">
        <v>74</v>
      </c>
      <c r="C26" s="13"/>
      <c r="D26" s="14"/>
      <c r="E26" s="14"/>
      <c r="F26" s="14"/>
      <c r="G26" s="13"/>
      <c r="H26" s="15"/>
      <c r="I26" s="15"/>
      <c r="J26" s="15"/>
      <c r="K26" s="13" t="s">
        <v>79</v>
      </c>
      <c r="L26" s="15" t="n">
        <v>29</v>
      </c>
      <c r="M26" s="15" t="n">
        <v>22</v>
      </c>
      <c r="N26" s="15" t="n">
        <f aca="false">L26-M26</f>
        <v>7</v>
      </c>
      <c r="O26" s="13" t="s">
        <v>80</v>
      </c>
      <c r="P26" s="14" t="n">
        <v>34</v>
      </c>
      <c r="Q26" s="14" t="n">
        <v>22</v>
      </c>
      <c r="R26" s="14" t="n">
        <f aca="false">P26-Q26</f>
        <v>12</v>
      </c>
      <c r="S26" s="16"/>
      <c r="T26" s="17"/>
    </row>
    <row r="27" customFormat="false" ht="12.75" hidden="false" customHeight="true" outlineLevel="0" collapsed="false">
      <c r="A27" s="11"/>
      <c r="B27" s="12" t="s">
        <v>74</v>
      </c>
      <c r="C27" s="13"/>
      <c r="D27" s="14"/>
      <c r="E27" s="14"/>
      <c r="F27" s="14"/>
      <c r="G27" s="13"/>
      <c r="H27" s="15"/>
      <c r="I27" s="15"/>
      <c r="J27" s="15"/>
      <c r="K27" s="13" t="s">
        <v>81</v>
      </c>
      <c r="L27" s="15" t="n">
        <v>27</v>
      </c>
      <c r="M27" s="15" t="n">
        <v>22</v>
      </c>
      <c r="N27" s="15" t="n">
        <f aca="false">L27-M27</f>
        <v>5</v>
      </c>
      <c r="O27" s="13" t="s">
        <v>82</v>
      </c>
      <c r="P27" s="14" t="n">
        <v>35</v>
      </c>
      <c r="Q27" s="14" t="n">
        <v>23</v>
      </c>
      <c r="R27" s="14" t="n">
        <f aca="false">P27-Q27</f>
        <v>12</v>
      </c>
      <c r="S27" s="16"/>
      <c r="T27" s="17"/>
    </row>
    <row r="28" customFormat="false" ht="12.75" hidden="false" customHeight="true" outlineLevel="0" collapsed="false">
      <c r="A28" s="11"/>
      <c r="B28" s="12" t="s">
        <v>29</v>
      </c>
      <c r="C28" s="18"/>
      <c r="D28" s="14"/>
      <c r="E28" s="14"/>
      <c r="F28" s="14"/>
      <c r="G28" s="13"/>
      <c r="H28" s="15"/>
      <c r="I28" s="15"/>
      <c r="J28" s="15"/>
      <c r="K28" s="13"/>
      <c r="L28" s="15" t="n">
        <f aca="false">SUM(L24:L27)</f>
        <v>116</v>
      </c>
      <c r="M28" s="15" t="n">
        <f aca="false">SUM(M24:M27)</f>
        <v>87</v>
      </c>
      <c r="N28" s="15" t="n">
        <f aca="false">L28-M28</f>
        <v>29</v>
      </c>
      <c r="O28" s="13"/>
      <c r="P28" s="14" t="n">
        <f aca="false">SUM(P24:P27)</f>
        <v>135</v>
      </c>
      <c r="Q28" s="14" t="n">
        <f aca="false">SUM(Q24:Q27)</f>
        <v>89</v>
      </c>
      <c r="R28" s="14" t="n">
        <f aca="false">P28-Q28</f>
        <v>46</v>
      </c>
      <c r="S28" s="16"/>
      <c r="T28" s="17"/>
    </row>
    <row r="29" customFormat="false" ht="12.75" hidden="false" customHeight="true" outlineLevel="0" collapsed="false">
      <c r="A29" s="11"/>
      <c r="B29" s="12" t="s">
        <v>83</v>
      </c>
      <c r="C29" s="13"/>
      <c r="D29" s="14"/>
      <c r="E29" s="14"/>
      <c r="F29" s="14"/>
      <c r="G29" s="13" t="s">
        <v>84</v>
      </c>
      <c r="H29" s="15" t="n">
        <v>25</v>
      </c>
      <c r="I29" s="15" t="n">
        <v>15</v>
      </c>
      <c r="J29" s="15" t="n">
        <f aca="false">H29-I29</f>
        <v>10</v>
      </c>
      <c r="K29" s="13" t="s">
        <v>85</v>
      </c>
      <c r="L29" s="15" t="n">
        <v>21</v>
      </c>
      <c r="M29" s="15" t="n">
        <v>8</v>
      </c>
      <c r="N29" s="15" t="n">
        <f aca="false">L29-M29</f>
        <v>13</v>
      </c>
      <c r="O29" s="13" t="s">
        <v>86</v>
      </c>
      <c r="P29" s="14" t="n">
        <v>31</v>
      </c>
      <c r="Q29" s="14" t="n">
        <v>17</v>
      </c>
      <c r="R29" s="14" t="n">
        <f aca="false">P29-Q29</f>
        <v>14</v>
      </c>
      <c r="S29" s="16" t="n">
        <f aca="false">SUM(H31,L31,P31)</f>
        <v>166</v>
      </c>
      <c r="T29" s="17"/>
    </row>
    <row r="30" customFormat="false" ht="12.75" hidden="false" customHeight="true" outlineLevel="0" collapsed="false">
      <c r="A30" s="11"/>
      <c r="B30" s="12" t="s">
        <v>83</v>
      </c>
      <c r="C30" s="13"/>
      <c r="D30" s="14"/>
      <c r="E30" s="14"/>
      <c r="F30" s="14"/>
      <c r="G30" s="13" t="s">
        <v>87</v>
      </c>
      <c r="H30" s="15" t="n">
        <v>30</v>
      </c>
      <c r="I30" s="15" t="n">
        <v>16</v>
      </c>
      <c r="J30" s="15" t="n">
        <f aca="false">H30-I30</f>
        <v>14</v>
      </c>
      <c r="K30" s="13" t="s">
        <v>88</v>
      </c>
      <c r="L30" s="15" t="n">
        <v>28</v>
      </c>
      <c r="M30" s="15" t="n">
        <v>12</v>
      </c>
      <c r="N30" s="15" t="n">
        <f aca="false">L30-M30</f>
        <v>16</v>
      </c>
      <c r="O30" s="13" t="s">
        <v>89</v>
      </c>
      <c r="P30" s="14" t="n">
        <v>31</v>
      </c>
      <c r="Q30" s="14" t="n">
        <v>14</v>
      </c>
      <c r="R30" s="14" t="n">
        <f aca="false">P30-Q30</f>
        <v>17</v>
      </c>
      <c r="S30" s="16"/>
      <c r="T30" s="17"/>
    </row>
    <row r="31" customFormat="false" ht="12.75" hidden="false" customHeight="true" outlineLevel="0" collapsed="false">
      <c r="A31" s="11"/>
      <c r="B31" s="12" t="s">
        <v>29</v>
      </c>
      <c r="C31" s="18"/>
      <c r="D31" s="14"/>
      <c r="E31" s="14"/>
      <c r="F31" s="14"/>
      <c r="G31" s="13"/>
      <c r="H31" s="15" t="n">
        <f aca="false">SUM(H29:H30)</f>
        <v>55</v>
      </c>
      <c r="I31" s="15" t="n">
        <f aca="false">SUM(I29:I30)</f>
        <v>31</v>
      </c>
      <c r="J31" s="15" t="n">
        <f aca="false">SUM(J29:J30)</f>
        <v>24</v>
      </c>
      <c r="K31" s="13"/>
      <c r="L31" s="15" t="n">
        <f aca="false">SUM(L29:L30)</f>
        <v>49</v>
      </c>
      <c r="M31" s="15" t="n">
        <f aca="false">SUM(M29:M30)</f>
        <v>20</v>
      </c>
      <c r="N31" s="15" t="n">
        <f aca="false">L31-M31</f>
        <v>29</v>
      </c>
      <c r="O31" s="13"/>
      <c r="P31" s="14" t="n">
        <f aca="false">SUM(P29:P30)</f>
        <v>62</v>
      </c>
      <c r="Q31" s="14" t="n">
        <f aca="false">SUM(Q29:Q30)</f>
        <v>31</v>
      </c>
      <c r="R31" s="14" t="n">
        <f aca="false">P31-Q31</f>
        <v>31</v>
      </c>
      <c r="S31" s="16"/>
      <c r="T31" s="17"/>
    </row>
    <row r="32" customFormat="false" ht="12.75" hidden="false" customHeight="true" outlineLevel="0" collapsed="false">
      <c r="A32" s="11" t="s">
        <v>90</v>
      </c>
      <c r="B32" s="12" t="s">
        <v>91</v>
      </c>
      <c r="C32" s="18" t="n">
        <v>142201</v>
      </c>
      <c r="D32" s="14" t="n">
        <v>40</v>
      </c>
      <c r="E32" s="14" t="n">
        <v>34</v>
      </c>
      <c r="F32" s="14" t="n">
        <f aca="false">D32-E32</f>
        <v>6</v>
      </c>
      <c r="G32" s="13"/>
      <c r="H32" s="15"/>
      <c r="I32" s="15"/>
      <c r="J32" s="15"/>
      <c r="K32" s="13"/>
      <c r="L32" s="15"/>
      <c r="M32" s="15"/>
      <c r="N32" s="15"/>
      <c r="O32" s="13"/>
      <c r="P32" s="14"/>
      <c r="Q32" s="14"/>
      <c r="R32" s="14"/>
      <c r="S32" s="16" t="n">
        <f aca="false">SUM(D35)</f>
        <v>116</v>
      </c>
      <c r="T32" s="17" t="n">
        <f aca="false">SUM(S32:S75)</f>
        <v>2417</v>
      </c>
    </row>
    <row r="33" customFormat="false" ht="12.75" hidden="false" customHeight="true" outlineLevel="0" collapsed="false">
      <c r="A33" s="11"/>
      <c r="B33" s="12" t="s">
        <v>91</v>
      </c>
      <c r="C33" s="18" t="n">
        <v>142202</v>
      </c>
      <c r="D33" s="14" t="n">
        <v>38</v>
      </c>
      <c r="E33" s="14" t="n">
        <v>32</v>
      </c>
      <c r="F33" s="14" t="n">
        <f aca="false">D33-E33</f>
        <v>6</v>
      </c>
      <c r="G33" s="13"/>
      <c r="H33" s="15"/>
      <c r="I33" s="15"/>
      <c r="J33" s="15"/>
      <c r="K33" s="13"/>
      <c r="L33" s="15"/>
      <c r="M33" s="15"/>
      <c r="N33" s="15"/>
      <c r="O33" s="13"/>
      <c r="P33" s="14"/>
      <c r="Q33" s="14"/>
      <c r="R33" s="14"/>
      <c r="S33" s="16"/>
      <c r="T33" s="17"/>
    </row>
    <row r="34" customFormat="false" ht="12.75" hidden="false" customHeight="true" outlineLevel="0" collapsed="false">
      <c r="A34" s="11"/>
      <c r="B34" s="12" t="s">
        <v>91</v>
      </c>
      <c r="C34" s="18" t="n">
        <v>142203</v>
      </c>
      <c r="D34" s="14" t="n">
        <v>38</v>
      </c>
      <c r="E34" s="14" t="n">
        <v>33</v>
      </c>
      <c r="F34" s="14" t="n">
        <f aca="false">D34-E34</f>
        <v>5</v>
      </c>
      <c r="G34" s="13"/>
      <c r="H34" s="15"/>
      <c r="I34" s="15"/>
      <c r="J34" s="15"/>
      <c r="K34" s="13"/>
      <c r="L34" s="15"/>
      <c r="M34" s="15"/>
      <c r="N34" s="15"/>
      <c r="O34" s="13"/>
      <c r="P34" s="14"/>
      <c r="Q34" s="14"/>
      <c r="R34" s="14"/>
      <c r="S34" s="16"/>
      <c r="T34" s="17"/>
    </row>
    <row r="35" customFormat="false" ht="12.75" hidden="false" customHeight="true" outlineLevel="0" collapsed="false">
      <c r="A35" s="11"/>
      <c r="B35" s="12" t="s">
        <v>29</v>
      </c>
      <c r="C35" s="18"/>
      <c r="D35" s="14" t="n">
        <f aca="false">SUM(D32:D34)</f>
        <v>116</v>
      </c>
      <c r="E35" s="14" t="n">
        <f aca="false">SUM(E32:E34)</f>
        <v>99</v>
      </c>
      <c r="F35" s="14" t="n">
        <f aca="false">SUM(F32:F34)</f>
        <v>17</v>
      </c>
      <c r="G35" s="13"/>
      <c r="H35" s="15"/>
      <c r="I35" s="15"/>
      <c r="J35" s="15"/>
      <c r="K35" s="13"/>
      <c r="L35" s="15"/>
      <c r="M35" s="15"/>
      <c r="N35" s="15"/>
      <c r="O35" s="13"/>
      <c r="P35" s="14"/>
      <c r="Q35" s="14"/>
      <c r="R35" s="14"/>
      <c r="S35" s="16"/>
      <c r="T35" s="17"/>
    </row>
    <row r="36" customFormat="false" ht="12.75" hidden="false" customHeight="true" outlineLevel="0" collapsed="false">
      <c r="A36" s="11"/>
      <c r="B36" s="19" t="s">
        <v>92</v>
      </c>
      <c r="C36" s="20"/>
      <c r="D36" s="14"/>
      <c r="E36" s="14"/>
      <c r="F36" s="14"/>
      <c r="G36" s="13"/>
      <c r="H36" s="15"/>
      <c r="I36" s="15"/>
      <c r="J36" s="15"/>
      <c r="K36" s="13" t="s">
        <v>93</v>
      </c>
      <c r="L36" s="15" t="n">
        <v>31</v>
      </c>
      <c r="M36" s="15" t="n">
        <v>23</v>
      </c>
      <c r="N36" s="15" t="n">
        <f aca="false">L36-M36</f>
        <v>8</v>
      </c>
      <c r="O36" s="13" t="s">
        <v>94</v>
      </c>
      <c r="P36" s="14" t="n">
        <v>32</v>
      </c>
      <c r="Q36" s="14" t="n">
        <v>24</v>
      </c>
      <c r="R36" s="14" t="n">
        <f aca="false">P36-Q36</f>
        <v>8</v>
      </c>
      <c r="S36" s="16" t="n">
        <f aca="false">SUM(L40,P40)</f>
        <v>242</v>
      </c>
      <c r="T36" s="17"/>
    </row>
    <row r="37" customFormat="false" ht="12.75" hidden="false" customHeight="true" outlineLevel="0" collapsed="false">
      <c r="A37" s="11"/>
      <c r="B37" s="19" t="s">
        <v>92</v>
      </c>
      <c r="C37" s="13"/>
      <c r="D37" s="14"/>
      <c r="E37" s="14"/>
      <c r="F37" s="14"/>
      <c r="G37" s="13"/>
      <c r="H37" s="15"/>
      <c r="I37" s="15"/>
      <c r="J37" s="15"/>
      <c r="K37" s="13" t="s">
        <v>95</v>
      </c>
      <c r="L37" s="15" t="n">
        <v>28</v>
      </c>
      <c r="M37" s="15" t="n">
        <v>20</v>
      </c>
      <c r="N37" s="15" t="n">
        <f aca="false">L37-M37</f>
        <v>8</v>
      </c>
      <c r="O37" s="13" t="s">
        <v>96</v>
      </c>
      <c r="P37" s="14" t="n">
        <v>29</v>
      </c>
      <c r="Q37" s="14" t="n">
        <v>21</v>
      </c>
      <c r="R37" s="14" t="n">
        <f aca="false">P37-Q37</f>
        <v>8</v>
      </c>
      <c r="S37" s="16"/>
      <c r="T37" s="17"/>
    </row>
    <row r="38" customFormat="false" ht="12.75" hidden="false" customHeight="true" outlineLevel="0" collapsed="false">
      <c r="A38" s="11"/>
      <c r="B38" s="19" t="s">
        <v>92</v>
      </c>
      <c r="C38" s="13"/>
      <c r="D38" s="14"/>
      <c r="E38" s="14"/>
      <c r="F38" s="14"/>
      <c r="G38" s="13"/>
      <c r="H38" s="15"/>
      <c r="I38" s="15"/>
      <c r="J38" s="15"/>
      <c r="K38" s="13" t="s">
        <v>97</v>
      </c>
      <c r="L38" s="15" t="n">
        <v>27</v>
      </c>
      <c r="M38" s="15" t="n">
        <v>19</v>
      </c>
      <c r="N38" s="15" t="n">
        <f aca="false">L38-M38</f>
        <v>8</v>
      </c>
      <c r="O38" s="13" t="s">
        <v>98</v>
      </c>
      <c r="P38" s="14" t="n">
        <v>36</v>
      </c>
      <c r="Q38" s="14" t="n">
        <v>28</v>
      </c>
      <c r="R38" s="14" t="n">
        <f aca="false">P38-Q38</f>
        <v>8</v>
      </c>
      <c r="S38" s="16"/>
      <c r="T38" s="17"/>
    </row>
    <row r="39" customFormat="false" ht="12.75" hidden="false" customHeight="true" outlineLevel="0" collapsed="false">
      <c r="A39" s="11"/>
      <c r="B39" s="19" t="s">
        <v>92</v>
      </c>
      <c r="C39" s="13"/>
      <c r="D39" s="14"/>
      <c r="E39" s="14"/>
      <c r="F39" s="14"/>
      <c r="G39" s="13"/>
      <c r="H39" s="15"/>
      <c r="I39" s="15"/>
      <c r="J39" s="15"/>
      <c r="K39" s="13" t="s">
        <v>99</v>
      </c>
      <c r="L39" s="15" t="n">
        <v>28</v>
      </c>
      <c r="M39" s="15" t="n">
        <v>20</v>
      </c>
      <c r="N39" s="15" t="n">
        <f aca="false">L39-M39</f>
        <v>8</v>
      </c>
      <c r="O39" s="13" t="s">
        <v>100</v>
      </c>
      <c r="P39" s="14" t="n">
        <v>31</v>
      </c>
      <c r="Q39" s="14" t="n">
        <v>23</v>
      </c>
      <c r="R39" s="14" t="n">
        <f aca="false">P39-Q39</f>
        <v>8</v>
      </c>
      <c r="S39" s="16"/>
      <c r="T39" s="17"/>
    </row>
    <row r="40" customFormat="false" ht="12.75" hidden="false" customHeight="true" outlineLevel="0" collapsed="false">
      <c r="A40" s="11"/>
      <c r="B40" s="12" t="s">
        <v>29</v>
      </c>
      <c r="C40" s="13"/>
      <c r="D40" s="14"/>
      <c r="E40" s="14"/>
      <c r="F40" s="14"/>
      <c r="G40" s="13"/>
      <c r="H40" s="15"/>
      <c r="I40" s="15"/>
      <c r="J40" s="15"/>
      <c r="K40" s="13"/>
      <c r="L40" s="15" t="n">
        <f aca="false">SUM(L36:L39)</f>
        <v>114</v>
      </c>
      <c r="M40" s="15" t="n">
        <f aca="false">SUM(M36:M39)</f>
        <v>82</v>
      </c>
      <c r="N40" s="15" t="n">
        <f aca="false">L40-M40</f>
        <v>32</v>
      </c>
      <c r="O40" s="13"/>
      <c r="P40" s="14" t="n">
        <f aca="false">SUM(P36:P39)</f>
        <v>128</v>
      </c>
      <c r="Q40" s="14" t="n">
        <f aca="false">SUM(Q36:Q39)</f>
        <v>96</v>
      </c>
      <c r="R40" s="14" t="n">
        <f aca="false">P40-Q40</f>
        <v>32</v>
      </c>
      <c r="S40" s="16"/>
      <c r="T40" s="17"/>
    </row>
    <row r="41" customFormat="false" ht="12.75" hidden="false" customHeight="true" outlineLevel="0" collapsed="false">
      <c r="A41" s="11"/>
      <c r="B41" s="19" t="s">
        <v>101</v>
      </c>
      <c r="C41" s="13"/>
      <c r="D41" s="14"/>
      <c r="E41" s="14"/>
      <c r="F41" s="14"/>
      <c r="G41" s="13"/>
      <c r="H41" s="15"/>
      <c r="I41" s="15"/>
      <c r="J41" s="15"/>
      <c r="K41" s="13" t="s">
        <v>102</v>
      </c>
      <c r="L41" s="15" t="n">
        <v>32</v>
      </c>
      <c r="M41" s="15" t="n">
        <v>22</v>
      </c>
      <c r="N41" s="15" t="n">
        <f aca="false">L41-M41</f>
        <v>10</v>
      </c>
      <c r="O41" s="13" t="s">
        <v>103</v>
      </c>
      <c r="P41" s="14" t="n">
        <v>33</v>
      </c>
      <c r="Q41" s="14" t="n">
        <v>27</v>
      </c>
      <c r="R41" s="14" t="n">
        <f aca="false">P41-Q41</f>
        <v>6</v>
      </c>
      <c r="S41" s="16" t="n">
        <f aca="false">SUM(L44,P44)</f>
        <v>198</v>
      </c>
      <c r="T41" s="17"/>
    </row>
    <row r="42" customFormat="false" ht="12.75" hidden="false" customHeight="true" outlineLevel="0" collapsed="false">
      <c r="A42" s="11"/>
      <c r="B42" s="19" t="s">
        <v>101</v>
      </c>
      <c r="C42" s="13"/>
      <c r="D42" s="14"/>
      <c r="E42" s="14"/>
      <c r="F42" s="14"/>
      <c r="G42" s="13"/>
      <c r="H42" s="15"/>
      <c r="I42" s="15"/>
      <c r="J42" s="15"/>
      <c r="K42" s="13" t="s">
        <v>104</v>
      </c>
      <c r="L42" s="15" t="n">
        <v>28</v>
      </c>
      <c r="M42" s="15" t="n">
        <v>22</v>
      </c>
      <c r="N42" s="15" t="n">
        <f aca="false">L42-M42</f>
        <v>6</v>
      </c>
      <c r="O42" s="13" t="s">
        <v>105</v>
      </c>
      <c r="P42" s="14" t="n">
        <v>33</v>
      </c>
      <c r="Q42" s="14" t="n">
        <v>27</v>
      </c>
      <c r="R42" s="14" t="n">
        <f aca="false">P42-Q42</f>
        <v>6</v>
      </c>
      <c r="S42" s="16"/>
      <c r="T42" s="17"/>
    </row>
    <row r="43" customFormat="false" ht="12.75" hidden="false" customHeight="true" outlineLevel="0" collapsed="false">
      <c r="A43" s="11"/>
      <c r="B43" s="19" t="s">
        <v>101</v>
      </c>
      <c r="C43" s="13"/>
      <c r="D43" s="14"/>
      <c r="E43" s="14"/>
      <c r="F43" s="14"/>
      <c r="G43" s="13"/>
      <c r="H43" s="15"/>
      <c r="I43" s="15"/>
      <c r="J43" s="15"/>
      <c r="K43" s="13" t="s">
        <v>106</v>
      </c>
      <c r="L43" s="15" t="n">
        <v>36</v>
      </c>
      <c r="M43" s="15" t="n">
        <v>26</v>
      </c>
      <c r="N43" s="15" t="n">
        <f aca="false">L43-M43</f>
        <v>10</v>
      </c>
      <c r="O43" s="13" t="s">
        <v>107</v>
      </c>
      <c r="P43" s="14" t="n">
        <v>36</v>
      </c>
      <c r="Q43" s="14" t="n">
        <v>30</v>
      </c>
      <c r="R43" s="14" t="n">
        <f aca="false">P43-Q43</f>
        <v>6</v>
      </c>
      <c r="S43" s="16"/>
      <c r="T43" s="17"/>
    </row>
    <row r="44" customFormat="false" ht="12.75" hidden="false" customHeight="true" outlineLevel="0" collapsed="false">
      <c r="A44" s="11"/>
      <c r="B44" s="12" t="s">
        <v>29</v>
      </c>
      <c r="C44" s="13"/>
      <c r="D44" s="14"/>
      <c r="E44" s="14"/>
      <c r="F44" s="14"/>
      <c r="G44" s="13"/>
      <c r="H44" s="15"/>
      <c r="I44" s="15"/>
      <c r="J44" s="15"/>
      <c r="K44" s="13"/>
      <c r="L44" s="15" t="n">
        <f aca="false">SUM(L41:L43)</f>
        <v>96</v>
      </c>
      <c r="M44" s="15" t="n">
        <f aca="false">SUM(M41:M43)</f>
        <v>70</v>
      </c>
      <c r="N44" s="15" t="n">
        <f aca="false">L44-M44</f>
        <v>26</v>
      </c>
      <c r="O44" s="13"/>
      <c r="P44" s="14" t="n">
        <f aca="false">SUM(P41:P43)</f>
        <v>102</v>
      </c>
      <c r="Q44" s="14" t="n">
        <f aca="false">SUM(Q41:Q43)</f>
        <v>84</v>
      </c>
      <c r="R44" s="14" t="n">
        <f aca="false">P44-Q44</f>
        <v>18</v>
      </c>
      <c r="S44" s="16"/>
      <c r="T44" s="17"/>
    </row>
    <row r="45" customFormat="false" ht="12.75" hidden="false" customHeight="true" outlineLevel="0" collapsed="false">
      <c r="A45" s="11"/>
      <c r="B45" s="12" t="s">
        <v>108</v>
      </c>
      <c r="C45" s="13"/>
      <c r="D45" s="14"/>
      <c r="E45" s="14"/>
      <c r="F45" s="14"/>
      <c r="G45" s="13"/>
      <c r="H45" s="15"/>
      <c r="I45" s="15"/>
      <c r="J45" s="15"/>
      <c r="K45" s="13" t="s">
        <v>109</v>
      </c>
      <c r="L45" s="15" t="n">
        <v>31</v>
      </c>
      <c r="M45" s="15" t="n">
        <v>20</v>
      </c>
      <c r="N45" s="15" t="n">
        <f aca="false">L45-M45</f>
        <v>11</v>
      </c>
      <c r="O45" s="13" t="s">
        <v>110</v>
      </c>
      <c r="P45" s="14" t="n">
        <v>28</v>
      </c>
      <c r="Q45" s="14" t="n">
        <v>17</v>
      </c>
      <c r="R45" s="14" t="n">
        <f aca="false">P45-Q45</f>
        <v>11</v>
      </c>
      <c r="S45" s="16" t="n">
        <f aca="false">SUM(L49,P49)</f>
        <v>175</v>
      </c>
      <c r="T45" s="17"/>
    </row>
    <row r="46" customFormat="false" ht="12.75" hidden="false" customHeight="true" outlineLevel="0" collapsed="false">
      <c r="A46" s="11"/>
      <c r="B46" s="12" t="s">
        <v>108</v>
      </c>
      <c r="C46" s="13"/>
      <c r="D46" s="14"/>
      <c r="E46" s="14"/>
      <c r="F46" s="14"/>
      <c r="G46" s="13"/>
      <c r="H46" s="15"/>
      <c r="I46" s="15"/>
      <c r="J46" s="15"/>
      <c r="K46" s="13" t="s">
        <v>111</v>
      </c>
      <c r="L46" s="15" t="n">
        <v>31</v>
      </c>
      <c r="M46" s="15" t="n">
        <v>21</v>
      </c>
      <c r="N46" s="15" t="n">
        <f aca="false">L46-M46</f>
        <v>10</v>
      </c>
      <c r="O46" s="13" t="s">
        <v>112</v>
      </c>
      <c r="P46" s="14" t="n">
        <v>29</v>
      </c>
      <c r="Q46" s="14" t="n">
        <v>17</v>
      </c>
      <c r="R46" s="14" t="n">
        <f aca="false">P46-Q46</f>
        <v>12</v>
      </c>
      <c r="S46" s="16"/>
      <c r="T46" s="17"/>
    </row>
    <row r="47" customFormat="false" ht="12.75" hidden="false" customHeight="true" outlineLevel="0" collapsed="false">
      <c r="A47" s="11"/>
      <c r="B47" s="12" t="s">
        <v>108</v>
      </c>
      <c r="C47" s="13"/>
      <c r="D47" s="14"/>
      <c r="E47" s="14"/>
      <c r="F47" s="14"/>
      <c r="G47" s="13"/>
      <c r="H47" s="15"/>
      <c r="I47" s="15"/>
      <c r="J47" s="15"/>
      <c r="K47" s="13"/>
      <c r="L47" s="15"/>
      <c r="M47" s="15"/>
      <c r="N47" s="15"/>
      <c r="O47" s="13" t="s">
        <v>113</v>
      </c>
      <c r="P47" s="14" t="n">
        <v>27</v>
      </c>
      <c r="Q47" s="14" t="n">
        <v>16</v>
      </c>
      <c r="R47" s="14" t="n">
        <f aca="false">P47-Q47</f>
        <v>11</v>
      </c>
      <c r="S47" s="16"/>
      <c r="T47" s="17"/>
    </row>
    <row r="48" customFormat="false" ht="12.75" hidden="false" customHeight="true" outlineLevel="0" collapsed="false">
      <c r="A48" s="11"/>
      <c r="B48" s="12" t="s">
        <v>108</v>
      </c>
      <c r="C48" s="13"/>
      <c r="D48" s="14"/>
      <c r="E48" s="14"/>
      <c r="F48" s="14"/>
      <c r="G48" s="13"/>
      <c r="H48" s="15"/>
      <c r="I48" s="15"/>
      <c r="J48" s="15"/>
      <c r="K48" s="13"/>
      <c r="L48" s="15"/>
      <c r="M48" s="15"/>
      <c r="N48" s="15"/>
      <c r="O48" s="13" t="s">
        <v>114</v>
      </c>
      <c r="P48" s="14" t="n">
        <v>29</v>
      </c>
      <c r="Q48" s="14" t="n">
        <v>17</v>
      </c>
      <c r="R48" s="14" t="n">
        <f aca="false">P48-Q48</f>
        <v>12</v>
      </c>
      <c r="S48" s="16"/>
      <c r="T48" s="17"/>
    </row>
    <row r="49" customFormat="false" ht="12.75" hidden="false" customHeight="true" outlineLevel="0" collapsed="false">
      <c r="A49" s="11"/>
      <c r="B49" s="12" t="s">
        <v>29</v>
      </c>
      <c r="C49" s="18"/>
      <c r="D49" s="14"/>
      <c r="E49" s="14"/>
      <c r="F49" s="14"/>
      <c r="G49" s="13"/>
      <c r="H49" s="15"/>
      <c r="I49" s="15"/>
      <c r="J49" s="15"/>
      <c r="K49" s="13"/>
      <c r="L49" s="15" t="n">
        <f aca="false">SUM(L45:L48)</f>
        <v>62</v>
      </c>
      <c r="M49" s="15" t="n">
        <f aca="false">SUM(M45:M48)</f>
        <v>41</v>
      </c>
      <c r="N49" s="15" t="n">
        <f aca="false">L49-M49</f>
        <v>21</v>
      </c>
      <c r="O49" s="13"/>
      <c r="P49" s="14" t="n">
        <f aca="false">SUM(P45:P48)</f>
        <v>113</v>
      </c>
      <c r="Q49" s="14" t="n">
        <f aca="false">SUM(Q45:Q48)</f>
        <v>67</v>
      </c>
      <c r="R49" s="14" t="n">
        <f aca="false">P49-Q49</f>
        <v>46</v>
      </c>
      <c r="S49" s="16"/>
      <c r="T49" s="17"/>
    </row>
    <row r="50" s="21" customFormat="true" ht="15" hidden="false" customHeight="true" outlineLevel="0" collapsed="false">
      <c r="A50" s="11"/>
      <c r="B50" s="19" t="s">
        <v>115</v>
      </c>
      <c r="C50" s="18"/>
      <c r="D50" s="14"/>
      <c r="E50" s="14"/>
      <c r="F50" s="14"/>
      <c r="G50" s="13" t="s">
        <v>116</v>
      </c>
      <c r="H50" s="15" t="n">
        <v>29</v>
      </c>
      <c r="I50" s="15" t="n">
        <v>23</v>
      </c>
      <c r="J50" s="15" t="n">
        <f aca="false">H50-I50</f>
        <v>6</v>
      </c>
      <c r="K50" s="13"/>
      <c r="L50" s="14"/>
      <c r="M50" s="14"/>
      <c r="N50" s="15"/>
      <c r="O50" s="13"/>
      <c r="P50" s="14"/>
      <c r="Q50" s="14"/>
      <c r="R50" s="14"/>
      <c r="S50" s="16" t="n">
        <f aca="false">SUM(H53)</f>
        <v>84</v>
      </c>
      <c r="T50" s="17"/>
    </row>
    <row r="51" s="21" customFormat="true" ht="15.75" hidden="false" customHeight="true" outlineLevel="0" collapsed="false">
      <c r="A51" s="11"/>
      <c r="B51" s="19" t="s">
        <v>115</v>
      </c>
      <c r="C51" s="18"/>
      <c r="D51" s="14"/>
      <c r="E51" s="14"/>
      <c r="F51" s="14"/>
      <c r="G51" s="13" t="s">
        <v>117</v>
      </c>
      <c r="H51" s="15" t="n">
        <v>27</v>
      </c>
      <c r="I51" s="15" t="n">
        <v>20</v>
      </c>
      <c r="J51" s="15" t="n">
        <f aca="false">H51-I51</f>
        <v>7</v>
      </c>
      <c r="K51" s="13"/>
      <c r="L51" s="14"/>
      <c r="M51" s="14"/>
      <c r="N51" s="15"/>
      <c r="O51" s="13"/>
      <c r="P51" s="14"/>
      <c r="Q51" s="14"/>
      <c r="R51" s="14"/>
      <c r="S51" s="16"/>
      <c r="T51" s="17"/>
    </row>
    <row r="52" s="21" customFormat="true" ht="12.75" hidden="false" customHeight="true" outlineLevel="0" collapsed="false">
      <c r="A52" s="11"/>
      <c r="B52" s="19" t="s">
        <v>115</v>
      </c>
      <c r="C52" s="18"/>
      <c r="D52" s="14"/>
      <c r="E52" s="14"/>
      <c r="F52" s="14"/>
      <c r="G52" s="13" t="s">
        <v>118</v>
      </c>
      <c r="H52" s="15" t="n">
        <v>28</v>
      </c>
      <c r="I52" s="15" t="n">
        <v>23</v>
      </c>
      <c r="J52" s="15" t="n">
        <f aca="false">H52-I52</f>
        <v>5</v>
      </c>
      <c r="K52" s="13"/>
      <c r="L52" s="14"/>
      <c r="M52" s="14"/>
      <c r="N52" s="15"/>
      <c r="O52" s="13"/>
      <c r="P52" s="14"/>
      <c r="Q52" s="14"/>
      <c r="R52" s="14"/>
      <c r="S52" s="16"/>
      <c r="T52" s="17"/>
    </row>
    <row r="53" s="21" customFormat="true" ht="12.75" hidden="false" customHeight="true" outlineLevel="0" collapsed="false">
      <c r="A53" s="11"/>
      <c r="B53" s="12" t="s">
        <v>29</v>
      </c>
      <c r="C53" s="18"/>
      <c r="D53" s="14"/>
      <c r="E53" s="14"/>
      <c r="F53" s="14"/>
      <c r="G53" s="13"/>
      <c r="H53" s="15" t="n">
        <f aca="false">SUM(H50:H52)</f>
        <v>84</v>
      </c>
      <c r="I53" s="15" t="n">
        <f aca="false">SUM(I50:I52)</f>
        <v>66</v>
      </c>
      <c r="J53" s="15" t="n">
        <f aca="false">SUM(J50:J52)</f>
        <v>18</v>
      </c>
      <c r="K53" s="13"/>
      <c r="L53" s="14"/>
      <c r="M53" s="14"/>
      <c r="N53" s="15"/>
      <c r="O53" s="13"/>
      <c r="P53" s="14"/>
      <c r="Q53" s="14"/>
      <c r="R53" s="14"/>
      <c r="S53" s="16"/>
      <c r="T53" s="17"/>
    </row>
    <row r="54" s="21" customFormat="true" ht="12.75" hidden="false" customHeight="true" outlineLevel="0" collapsed="false">
      <c r="A54" s="11"/>
      <c r="B54" s="12" t="s">
        <v>119</v>
      </c>
      <c r="C54" s="18" t="s">
        <v>120</v>
      </c>
      <c r="D54" s="14" t="n">
        <v>36</v>
      </c>
      <c r="E54" s="14" t="n">
        <v>28</v>
      </c>
      <c r="F54" s="14" t="n">
        <f aca="false">D54-E54</f>
        <v>8</v>
      </c>
      <c r="G54" s="13" t="s">
        <v>121</v>
      </c>
      <c r="H54" s="15" t="n">
        <v>32</v>
      </c>
      <c r="I54" s="15" t="n">
        <v>24</v>
      </c>
      <c r="J54" s="15" t="n">
        <f aca="false">H54-I54</f>
        <v>8</v>
      </c>
      <c r="K54" s="13"/>
      <c r="L54" s="14"/>
      <c r="M54" s="14"/>
      <c r="N54" s="15"/>
      <c r="O54" s="13"/>
      <c r="P54" s="14"/>
      <c r="Q54" s="14"/>
      <c r="R54" s="14"/>
      <c r="S54" s="16" t="n">
        <f aca="false">SUM(D57,H57)</f>
        <v>199</v>
      </c>
      <c r="T54" s="17"/>
    </row>
    <row r="55" s="21" customFormat="true" ht="12.75" hidden="false" customHeight="true" outlineLevel="0" collapsed="false">
      <c r="A55" s="11"/>
      <c r="B55" s="12" t="s">
        <v>119</v>
      </c>
      <c r="C55" s="18" t="s">
        <v>122</v>
      </c>
      <c r="D55" s="14" t="n">
        <v>35</v>
      </c>
      <c r="E55" s="14" t="n">
        <v>28</v>
      </c>
      <c r="F55" s="14" t="n">
        <f aca="false">D55-E55</f>
        <v>7</v>
      </c>
      <c r="G55" s="13" t="s">
        <v>123</v>
      </c>
      <c r="H55" s="15" t="n">
        <v>29</v>
      </c>
      <c r="I55" s="15" t="n">
        <v>21</v>
      </c>
      <c r="J55" s="15" t="n">
        <f aca="false">H55-I55</f>
        <v>8</v>
      </c>
      <c r="K55" s="13"/>
      <c r="L55" s="14"/>
      <c r="M55" s="14"/>
      <c r="N55" s="15"/>
      <c r="O55" s="13"/>
      <c r="P55" s="14"/>
      <c r="Q55" s="14"/>
      <c r="R55" s="14"/>
      <c r="S55" s="16"/>
      <c r="T55" s="17"/>
    </row>
    <row r="56" s="21" customFormat="true" ht="12.75" hidden="false" customHeight="true" outlineLevel="0" collapsed="false">
      <c r="A56" s="11"/>
      <c r="B56" s="12" t="s">
        <v>119</v>
      </c>
      <c r="C56" s="18" t="s">
        <v>124</v>
      </c>
      <c r="D56" s="14" t="n">
        <v>38</v>
      </c>
      <c r="E56" s="14" t="n">
        <v>32</v>
      </c>
      <c r="F56" s="14" t="n">
        <f aca="false">D56-E56</f>
        <v>6</v>
      </c>
      <c r="G56" s="13" t="s">
        <v>125</v>
      </c>
      <c r="H56" s="15" t="n">
        <v>29</v>
      </c>
      <c r="I56" s="15" t="n">
        <v>21</v>
      </c>
      <c r="J56" s="15" t="n">
        <f aca="false">H56-I56</f>
        <v>8</v>
      </c>
      <c r="K56" s="13"/>
      <c r="L56" s="14"/>
      <c r="M56" s="14"/>
      <c r="N56" s="15"/>
      <c r="O56" s="13"/>
      <c r="P56" s="14"/>
      <c r="Q56" s="14"/>
      <c r="R56" s="14"/>
      <c r="S56" s="16"/>
      <c r="T56" s="17"/>
    </row>
    <row r="57" s="21" customFormat="true" ht="12.75" hidden="false" customHeight="true" outlineLevel="0" collapsed="false">
      <c r="A57" s="11"/>
      <c r="B57" s="12" t="s">
        <v>29</v>
      </c>
      <c r="C57" s="18"/>
      <c r="D57" s="14" t="n">
        <f aca="false">SUM(D54:D56)</f>
        <v>109</v>
      </c>
      <c r="E57" s="14" t="n">
        <f aca="false">SUM(E54:E56)</f>
        <v>88</v>
      </c>
      <c r="F57" s="14" t="n">
        <f aca="false">D57-E57</f>
        <v>21</v>
      </c>
      <c r="G57" s="13"/>
      <c r="H57" s="15" t="n">
        <f aca="false">SUM(H54:H56)</f>
        <v>90</v>
      </c>
      <c r="I57" s="15" t="n">
        <f aca="false">SUM(I54:I56)</f>
        <v>66</v>
      </c>
      <c r="J57" s="15" t="n">
        <f aca="false">SUM(J54:J56)</f>
        <v>24</v>
      </c>
      <c r="K57" s="13"/>
      <c r="L57" s="14"/>
      <c r="M57" s="14"/>
      <c r="N57" s="15"/>
      <c r="O57" s="13"/>
      <c r="P57" s="14"/>
      <c r="Q57" s="14"/>
      <c r="R57" s="14"/>
      <c r="S57" s="16"/>
      <c r="T57" s="17"/>
    </row>
    <row r="58" customFormat="false" ht="12.75" hidden="false" customHeight="true" outlineLevel="0" collapsed="false">
      <c r="A58" s="11"/>
      <c r="B58" s="12" t="s">
        <v>126</v>
      </c>
      <c r="C58" s="20" t="s">
        <v>127</v>
      </c>
      <c r="D58" s="14" t="n">
        <v>35</v>
      </c>
      <c r="E58" s="14" t="n">
        <v>30</v>
      </c>
      <c r="F58" s="14" t="n">
        <f aca="false">D58-E58</f>
        <v>5</v>
      </c>
      <c r="G58" s="13" t="s">
        <v>128</v>
      </c>
      <c r="H58" s="15" t="n">
        <v>32</v>
      </c>
      <c r="I58" s="15" t="n">
        <v>22</v>
      </c>
      <c r="J58" s="15" t="n">
        <f aca="false">H58-I58</f>
        <v>10</v>
      </c>
      <c r="K58" s="13" t="s">
        <v>129</v>
      </c>
      <c r="L58" s="15" t="n">
        <v>32</v>
      </c>
      <c r="M58" s="15" t="n">
        <v>26</v>
      </c>
      <c r="N58" s="15" t="n">
        <f aca="false">L58-M58</f>
        <v>6</v>
      </c>
      <c r="O58" s="13" t="s">
        <v>130</v>
      </c>
      <c r="P58" s="14" t="n">
        <v>34</v>
      </c>
      <c r="Q58" s="14" t="n">
        <v>29</v>
      </c>
      <c r="R58" s="14" t="n">
        <f aca="false">P58-Q58</f>
        <v>5</v>
      </c>
      <c r="S58" s="16" t="n">
        <f aca="false">SUM(D62,H62,L62,P62)</f>
        <v>436</v>
      </c>
      <c r="T58" s="17"/>
    </row>
    <row r="59" customFormat="false" ht="12.75" hidden="false" customHeight="true" outlineLevel="0" collapsed="false">
      <c r="A59" s="11"/>
      <c r="B59" s="12" t="s">
        <v>126</v>
      </c>
      <c r="C59" s="13" t="s">
        <v>131</v>
      </c>
      <c r="D59" s="14" t="n">
        <v>33</v>
      </c>
      <c r="E59" s="14" t="n">
        <v>27</v>
      </c>
      <c r="F59" s="14" t="n">
        <f aca="false">D59-E59</f>
        <v>6</v>
      </c>
      <c r="G59" s="13" t="s">
        <v>132</v>
      </c>
      <c r="H59" s="15" t="n">
        <v>35</v>
      </c>
      <c r="I59" s="15" t="n">
        <v>26</v>
      </c>
      <c r="J59" s="15" t="n">
        <f aca="false">H59-I59</f>
        <v>9</v>
      </c>
      <c r="K59" s="13" t="s">
        <v>133</v>
      </c>
      <c r="L59" s="15" t="n">
        <v>34</v>
      </c>
      <c r="M59" s="15" t="n">
        <v>26</v>
      </c>
      <c r="N59" s="15" t="n">
        <f aca="false">L59-M59</f>
        <v>8</v>
      </c>
      <c r="O59" s="13" t="s">
        <v>134</v>
      </c>
      <c r="P59" s="14" t="n">
        <v>33</v>
      </c>
      <c r="Q59" s="14" t="n">
        <v>28</v>
      </c>
      <c r="R59" s="14" t="n">
        <f aca="false">P59-Q59</f>
        <v>5</v>
      </c>
      <c r="S59" s="16"/>
      <c r="T59" s="17"/>
    </row>
    <row r="60" customFormat="false" ht="12.75" hidden="false" customHeight="true" outlineLevel="0" collapsed="false">
      <c r="A60" s="11"/>
      <c r="B60" s="12" t="s">
        <v>126</v>
      </c>
      <c r="C60" s="13" t="s">
        <v>135</v>
      </c>
      <c r="D60" s="14" t="n">
        <v>35</v>
      </c>
      <c r="E60" s="14" t="n">
        <v>29</v>
      </c>
      <c r="F60" s="14" t="n">
        <f aca="false">D60-E60</f>
        <v>6</v>
      </c>
      <c r="G60" s="13" t="s">
        <v>136</v>
      </c>
      <c r="H60" s="15" t="n">
        <v>35</v>
      </c>
      <c r="I60" s="15" t="n">
        <v>27</v>
      </c>
      <c r="J60" s="15" t="n">
        <f aca="false">H60-I60</f>
        <v>8</v>
      </c>
      <c r="K60" s="13" t="s">
        <v>137</v>
      </c>
      <c r="L60" s="15" t="n">
        <v>31</v>
      </c>
      <c r="M60" s="15" t="n">
        <v>23</v>
      </c>
      <c r="N60" s="15" t="n">
        <f aca="false">L60-M60</f>
        <v>8</v>
      </c>
      <c r="O60" s="13" t="s">
        <v>138</v>
      </c>
      <c r="P60" s="14" t="n">
        <v>34</v>
      </c>
      <c r="Q60" s="14" t="n">
        <v>30</v>
      </c>
      <c r="R60" s="14" t="n">
        <f aca="false">P60-Q60</f>
        <v>4</v>
      </c>
      <c r="S60" s="16"/>
      <c r="T60" s="17"/>
    </row>
    <row r="61" customFormat="false" ht="12.75" hidden="false" customHeight="true" outlineLevel="0" collapsed="false">
      <c r="A61" s="11"/>
      <c r="B61" s="12" t="s">
        <v>126</v>
      </c>
      <c r="C61" s="13" t="s">
        <v>139</v>
      </c>
      <c r="D61" s="14" t="n">
        <v>33</v>
      </c>
      <c r="E61" s="14" t="n">
        <v>27</v>
      </c>
      <c r="F61" s="14" t="n">
        <f aca="false">D61-E61</f>
        <v>6</v>
      </c>
      <c r="G61" s="13"/>
      <c r="H61" s="15"/>
      <c r="I61" s="15"/>
      <c r="J61" s="15"/>
      <c r="K61" s="13"/>
      <c r="L61" s="15"/>
      <c r="M61" s="15"/>
      <c r="N61" s="15"/>
      <c r="O61" s="13"/>
      <c r="P61" s="14"/>
      <c r="Q61" s="14"/>
      <c r="R61" s="14"/>
      <c r="S61" s="16"/>
      <c r="T61" s="17"/>
    </row>
    <row r="62" customFormat="false" ht="12.75" hidden="false" customHeight="true" outlineLevel="0" collapsed="false">
      <c r="A62" s="11"/>
      <c r="B62" s="12" t="s">
        <v>29</v>
      </c>
      <c r="C62" s="18"/>
      <c r="D62" s="14" t="n">
        <f aca="false">SUM(D58:D61)</f>
        <v>136</v>
      </c>
      <c r="E62" s="14" t="n">
        <f aca="false">SUM(E58:E61)</f>
        <v>113</v>
      </c>
      <c r="F62" s="14" t="n">
        <f aca="false">D62-E62</f>
        <v>23</v>
      </c>
      <c r="G62" s="13"/>
      <c r="H62" s="15" t="n">
        <f aca="false">SUM(H58:H60)</f>
        <v>102</v>
      </c>
      <c r="I62" s="15" t="n">
        <f aca="false">SUM(I58:I60)</f>
        <v>75</v>
      </c>
      <c r="J62" s="15" t="n">
        <f aca="false">SUM(J58:J60)</f>
        <v>27</v>
      </c>
      <c r="K62" s="13"/>
      <c r="L62" s="15" t="n">
        <f aca="false">SUM(L58:L60)</f>
        <v>97</v>
      </c>
      <c r="M62" s="15" t="n">
        <f aca="false">SUM(M58:M60)</f>
        <v>75</v>
      </c>
      <c r="N62" s="15" t="n">
        <f aca="false">L62-M62</f>
        <v>22</v>
      </c>
      <c r="O62" s="13"/>
      <c r="P62" s="14" t="n">
        <f aca="false">SUM(P58:P60)</f>
        <v>101</v>
      </c>
      <c r="Q62" s="14" t="n">
        <f aca="false">SUM(Q58:Q60)</f>
        <v>87</v>
      </c>
      <c r="R62" s="14" t="n">
        <f aca="false">P62-Q62</f>
        <v>14</v>
      </c>
      <c r="S62" s="16"/>
      <c r="T62" s="17"/>
    </row>
    <row r="63" customFormat="false" ht="12.75" hidden="false" customHeight="true" outlineLevel="0" collapsed="false">
      <c r="A63" s="11"/>
      <c r="B63" s="12" t="s">
        <v>140</v>
      </c>
      <c r="C63" s="13" t="s">
        <v>141</v>
      </c>
      <c r="D63" s="14" t="n">
        <v>36</v>
      </c>
      <c r="E63" s="14" t="n">
        <v>28</v>
      </c>
      <c r="F63" s="14" t="n">
        <f aca="false">D63-E63</f>
        <v>8</v>
      </c>
      <c r="G63" s="13" t="s">
        <v>142</v>
      </c>
      <c r="H63" s="15" t="n">
        <v>32</v>
      </c>
      <c r="I63" s="15" t="n">
        <v>23</v>
      </c>
      <c r="J63" s="15" t="n">
        <f aca="false">H63-I63</f>
        <v>9</v>
      </c>
      <c r="K63" s="13" t="s">
        <v>143</v>
      </c>
      <c r="L63" s="15" t="n">
        <v>25</v>
      </c>
      <c r="M63" s="15" t="n">
        <v>18</v>
      </c>
      <c r="N63" s="15" t="n">
        <f aca="false">L63-M63</f>
        <v>7</v>
      </c>
      <c r="O63" s="13" t="s">
        <v>144</v>
      </c>
      <c r="P63" s="14" t="n">
        <v>37</v>
      </c>
      <c r="Q63" s="14" t="n">
        <v>31</v>
      </c>
      <c r="R63" s="14" t="n">
        <f aca="false">P63-Q63</f>
        <v>6</v>
      </c>
      <c r="S63" s="16" t="n">
        <f aca="false">SUM(H67,L67,P67,D67)</f>
        <v>444</v>
      </c>
      <c r="T63" s="17"/>
    </row>
    <row r="64" customFormat="false" ht="12.75" hidden="false" customHeight="true" outlineLevel="0" collapsed="false">
      <c r="A64" s="11"/>
      <c r="B64" s="12" t="s">
        <v>140</v>
      </c>
      <c r="C64" s="13" t="s">
        <v>145</v>
      </c>
      <c r="D64" s="14" t="n">
        <v>38</v>
      </c>
      <c r="E64" s="14" t="n">
        <v>32</v>
      </c>
      <c r="F64" s="14" t="n">
        <f aca="false">D64-E64</f>
        <v>6</v>
      </c>
      <c r="G64" s="13" t="s">
        <v>146</v>
      </c>
      <c r="H64" s="15" t="n">
        <v>32</v>
      </c>
      <c r="I64" s="15" t="n">
        <v>24</v>
      </c>
      <c r="J64" s="15" t="n">
        <f aca="false">H64-I64</f>
        <v>8</v>
      </c>
      <c r="K64" s="13" t="s">
        <v>147</v>
      </c>
      <c r="L64" s="15" t="n">
        <v>28</v>
      </c>
      <c r="M64" s="15" t="n">
        <v>21</v>
      </c>
      <c r="N64" s="15" t="n">
        <f aca="false">L64-M64</f>
        <v>7</v>
      </c>
      <c r="O64" s="13" t="s">
        <v>148</v>
      </c>
      <c r="P64" s="14" t="n">
        <v>34</v>
      </c>
      <c r="Q64" s="14" t="n">
        <v>27</v>
      </c>
      <c r="R64" s="14" t="n">
        <f aca="false">P64-Q64</f>
        <v>7</v>
      </c>
      <c r="S64" s="16"/>
      <c r="T64" s="17"/>
    </row>
    <row r="65" customFormat="false" ht="12.75" hidden="false" customHeight="true" outlineLevel="0" collapsed="false">
      <c r="A65" s="11"/>
      <c r="B65" s="12" t="s">
        <v>140</v>
      </c>
      <c r="C65" s="13" t="s">
        <v>149</v>
      </c>
      <c r="D65" s="14" t="n">
        <v>35</v>
      </c>
      <c r="E65" s="14" t="n">
        <v>27</v>
      </c>
      <c r="F65" s="14" t="n">
        <f aca="false">D65-E65</f>
        <v>8</v>
      </c>
      <c r="G65" s="13" t="s">
        <v>150</v>
      </c>
      <c r="H65" s="15" t="n">
        <v>32</v>
      </c>
      <c r="I65" s="15" t="n">
        <v>23</v>
      </c>
      <c r="J65" s="15" t="n">
        <f aca="false">H65-I65</f>
        <v>9</v>
      </c>
      <c r="K65" s="13" t="s">
        <v>151</v>
      </c>
      <c r="L65" s="15" t="n">
        <v>27</v>
      </c>
      <c r="M65" s="15" t="n">
        <v>20</v>
      </c>
      <c r="N65" s="15" t="n">
        <f aca="false">L65-M65</f>
        <v>7</v>
      </c>
      <c r="O65" s="13" t="s">
        <v>152</v>
      </c>
      <c r="P65" s="14" t="n">
        <v>30</v>
      </c>
      <c r="Q65" s="14" t="n">
        <v>24</v>
      </c>
      <c r="R65" s="14" t="n">
        <f aca="false">P65-Q65</f>
        <v>6</v>
      </c>
      <c r="S65" s="16"/>
      <c r="T65" s="17"/>
    </row>
    <row r="66" customFormat="false" ht="12.75" hidden="false" customHeight="true" outlineLevel="0" collapsed="false">
      <c r="A66" s="11"/>
      <c r="B66" s="12" t="s">
        <v>140</v>
      </c>
      <c r="C66" s="13"/>
      <c r="D66" s="14"/>
      <c r="E66" s="14"/>
      <c r="F66" s="14"/>
      <c r="G66" s="13"/>
      <c r="H66" s="15"/>
      <c r="I66" s="15"/>
      <c r="J66" s="15"/>
      <c r="K66" s="13" t="s">
        <v>153</v>
      </c>
      <c r="L66" s="15" t="n">
        <v>27</v>
      </c>
      <c r="M66" s="15" t="n">
        <v>20</v>
      </c>
      <c r="N66" s="15" t="n">
        <f aca="false">L66-M66</f>
        <v>7</v>
      </c>
      <c r="O66" s="13" t="s">
        <v>154</v>
      </c>
      <c r="P66" s="14" t="n">
        <v>31</v>
      </c>
      <c r="Q66" s="14" t="n">
        <v>25</v>
      </c>
      <c r="R66" s="14" t="n">
        <f aca="false">P66-Q66</f>
        <v>6</v>
      </c>
      <c r="S66" s="16"/>
      <c r="T66" s="17"/>
    </row>
    <row r="67" customFormat="false" ht="12.75" hidden="false" customHeight="true" outlineLevel="0" collapsed="false">
      <c r="A67" s="11"/>
      <c r="B67" s="12" t="s">
        <v>29</v>
      </c>
      <c r="C67" s="18"/>
      <c r="D67" s="14" t="n">
        <f aca="false">SUM(D63:D66)</f>
        <v>109</v>
      </c>
      <c r="E67" s="14" t="n">
        <f aca="false">SUM(E63:E66)</f>
        <v>87</v>
      </c>
      <c r="F67" s="14" t="n">
        <f aca="false">SUM(F63:F66)</f>
        <v>22</v>
      </c>
      <c r="G67" s="13"/>
      <c r="H67" s="15" t="n">
        <f aca="false">SUM(H63:H65)</f>
        <v>96</v>
      </c>
      <c r="I67" s="15" t="n">
        <f aca="false">SUM(I63:I65)</f>
        <v>70</v>
      </c>
      <c r="J67" s="15" t="n">
        <f aca="false">SUM(J63:J65)</f>
        <v>26</v>
      </c>
      <c r="K67" s="13"/>
      <c r="L67" s="15" t="n">
        <f aca="false">SUM(L63:L66)</f>
        <v>107</v>
      </c>
      <c r="M67" s="15" t="n">
        <f aca="false">SUM(M63:M66)</f>
        <v>79</v>
      </c>
      <c r="N67" s="15" t="n">
        <f aca="false">L67-M67</f>
        <v>28</v>
      </c>
      <c r="O67" s="13"/>
      <c r="P67" s="14" t="n">
        <f aca="false">SUM(P63:P66)</f>
        <v>132</v>
      </c>
      <c r="Q67" s="14" t="n">
        <f aca="false">SUM(Q63:Q66)</f>
        <v>107</v>
      </c>
      <c r="R67" s="14" t="n">
        <f aca="false">P67-Q67</f>
        <v>25</v>
      </c>
      <c r="S67" s="16"/>
      <c r="T67" s="17"/>
    </row>
    <row r="68" s="21" customFormat="true" ht="12.75" hidden="false" customHeight="true" outlineLevel="0" collapsed="false">
      <c r="A68" s="11"/>
      <c r="B68" s="12" t="s">
        <v>155</v>
      </c>
      <c r="C68" s="18" t="s">
        <v>156</v>
      </c>
      <c r="D68" s="14" t="n">
        <v>33</v>
      </c>
      <c r="E68" s="14" t="n">
        <v>24</v>
      </c>
      <c r="F68" s="14" t="n">
        <f aca="false">D68-E68</f>
        <v>9</v>
      </c>
      <c r="G68" s="13" t="s">
        <v>157</v>
      </c>
      <c r="H68" s="15" t="n">
        <v>29</v>
      </c>
      <c r="I68" s="15" t="n">
        <v>17</v>
      </c>
      <c r="J68" s="15" t="n">
        <f aca="false">H68-I68</f>
        <v>12</v>
      </c>
      <c r="K68" s="13"/>
      <c r="L68" s="14"/>
      <c r="M68" s="14"/>
      <c r="N68" s="15"/>
      <c r="O68" s="13"/>
      <c r="P68" s="14"/>
      <c r="Q68" s="14"/>
      <c r="R68" s="14"/>
      <c r="S68" s="16" t="n">
        <f aca="false">SUM(D71,H71)</f>
        <v>180</v>
      </c>
      <c r="T68" s="17"/>
    </row>
    <row r="69" s="21" customFormat="true" ht="12.75" hidden="false" customHeight="true" outlineLevel="0" collapsed="false">
      <c r="A69" s="11"/>
      <c r="B69" s="12" t="s">
        <v>155</v>
      </c>
      <c r="C69" s="18" t="s">
        <v>158</v>
      </c>
      <c r="D69" s="14" t="n">
        <v>30</v>
      </c>
      <c r="E69" s="14" t="n">
        <v>20</v>
      </c>
      <c r="F69" s="14" t="n">
        <f aca="false">D69-E69</f>
        <v>10</v>
      </c>
      <c r="G69" s="13" t="s">
        <v>159</v>
      </c>
      <c r="H69" s="15" t="n">
        <v>28</v>
      </c>
      <c r="I69" s="15" t="n">
        <v>17</v>
      </c>
      <c r="J69" s="15" t="n">
        <f aca="false">H69-I69</f>
        <v>11</v>
      </c>
      <c r="K69" s="13"/>
      <c r="L69" s="14"/>
      <c r="M69" s="14"/>
      <c r="N69" s="15"/>
      <c r="O69" s="13"/>
      <c r="P69" s="14"/>
      <c r="Q69" s="14"/>
      <c r="R69" s="14"/>
      <c r="S69" s="16"/>
      <c r="T69" s="17"/>
    </row>
    <row r="70" s="21" customFormat="true" ht="12.75" hidden="false" customHeight="true" outlineLevel="0" collapsed="false">
      <c r="A70" s="11"/>
      <c r="B70" s="12" t="s">
        <v>155</v>
      </c>
      <c r="C70" s="18" t="s">
        <v>160</v>
      </c>
      <c r="D70" s="14" t="n">
        <v>33</v>
      </c>
      <c r="E70" s="14" t="n">
        <v>23</v>
      </c>
      <c r="F70" s="14" t="n">
        <f aca="false">D70-E70</f>
        <v>10</v>
      </c>
      <c r="G70" s="13" t="s">
        <v>161</v>
      </c>
      <c r="H70" s="15" t="n">
        <v>27</v>
      </c>
      <c r="I70" s="15" t="n">
        <v>16</v>
      </c>
      <c r="J70" s="15" t="n">
        <f aca="false">H70-I70</f>
        <v>11</v>
      </c>
      <c r="K70" s="13"/>
      <c r="L70" s="14"/>
      <c r="M70" s="14"/>
      <c r="N70" s="15"/>
      <c r="O70" s="13"/>
      <c r="P70" s="14"/>
      <c r="Q70" s="14"/>
      <c r="R70" s="14"/>
      <c r="S70" s="16"/>
      <c r="T70" s="17"/>
    </row>
    <row r="71" s="21" customFormat="true" ht="12.75" hidden="false" customHeight="true" outlineLevel="0" collapsed="false">
      <c r="A71" s="11"/>
      <c r="B71" s="12" t="s">
        <v>29</v>
      </c>
      <c r="C71" s="18"/>
      <c r="D71" s="14" t="n">
        <f aca="false">SUM(D68:D70)</f>
        <v>96</v>
      </c>
      <c r="E71" s="14" t="n">
        <f aca="false">SUM(E68:E70)</f>
        <v>67</v>
      </c>
      <c r="F71" s="14" t="n">
        <f aca="false">D71-E71</f>
        <v>29</v>
      </c>
      <c r="G71" s="13"/>
      <c r="H71" s="15" t="n">
        <f aca="false">SUM(H68:H70)</f>
        <v>84</v>
      </c>
      <c r="I71" s="15" t="n">
        <f aca="false">SUM(I68:I70)</f>
        <v>50</v>
      </c>
      <c r="J71" s="15" t="n">
        <f aca="false">SUM(J68:J70)</f>
        <v>34</v>
      </c>
      <c r="K71" s="13"/>
      <c r="L71" s="14"/>
      <c r="M71" s="14"/>
      <c r="N71" s="15"/>
      <c r="O71" s="13"/>
      <c r="P71" s="14"/>
      <c r="Q71" s="14"/>
      <c r="R71" s="14"/>
      <c r="S71" s="16"/>
      <c r="T71" s="17"/>
    </row>
    <row r="72" customFormat="false" ht="12.75" hidden="false" customHeight="true" outlineLevel="0" collapsed="false">
      <c r="A72" s="11"/>
      <c r="B72" s="12" t="s">
        <v>162</v>
      </c>
      <c r="C72" s="13" t="s">
        <v>163</v>
      </c>
      <c r="D72" s="14" t="n">
        <v>33</v>
      </c>
      <c r="E72" s="14" t="n">
        <v>24</v>
      </c>
      <c r="F72" s="14" t="n">
        <f aca="false">D72-E72</f>
        <v>9</v>
      </c>
      <c r="G72" s="13" t="s">
        <v>164</v>
      </c>
      <c r="H72" s="15" t="n">
        <v>34</v>
      </c>
      <c r="I72" s="15" t="n">
        <v>22</v>
      </c>
      <c r="J72" s="15" t="n">
        <f aca="false">H72-I72</f>
        <v>12</v>
      </c>
      <c r="K72" s="13" t="s">
        <v>165</v>
      </c>
      <c r="L72" s="15" t="n">
        <v>27</v>
      </c>
      <c r="M72" s="15" t="n">
        <v>15</v>
      </c>
      <c r="N72" s="15" t="n">
        <f aca="false">L72-M72</f>
        <v>12</v>
      </c>
      <c r="O72" s="13" t="s">
        <v>166</v>
      </c>
      <c r="P72" s="14" t="n">
        <v>26</v>
      </c>
      <c r="Q72" s="14" t="n">
        <v>14</v>
      </c>
      <c r="R72" s="14" t="n">
        <f aca="false">P72-Q72</f>
        <v>12</v>
      </c>
      <c r="S72" s="16" t="n">
        <f aca="false">SUM(D75,H75,L75,P75)</f>
        <v>343</v>
      </c>
      <c r="T72" s="17"/>
    </row>
    <row r="73" customFormat="false" ht="12.75" hidden="false" customHeight="true" outlineLevel="0" collapsed="false">
      <c r="A73" s="11"/>
      <c r="B73" s="12" t="s">
        <v>162</v>
      </c>
      <c r="C73" s="13" t="s">
        <v>167</v>
      </c>
      <c r="D73" s="14" t="n">
        <v>34</v>
      </c>
      <c r="E73" s="14" t="n">
        <v>25</v>
      </c>
      <c r="F73" s="14" t="n">
        <f aca="false">D73-E73</f>
        <v>9</v>
      </c>
      <c r="G73" s="13" t="s">
        <v>168</v>
      </c>
      <c r="H73" s="15" t="n">
        <v>31</v>
      </c>
      <c r="I73" s="15" t="n">
        <v>22</v>
      </c>
      <c r="J73" s="15" t="n">
        <f aca="false">H73-I73</f>
        <v>9</v>
      </c>
      <c r="K73" s="13" t="s">
        <v>169</v>
      </c>
      <c r="L73" s="15" t="n">
        <v>25</v>
      </c>
      <c r="M73" s="15" t="n">
        <v>14</v>
      </c>
      <c r="N73" s="15" t="n">
        <f aca="false">L73-M73</f>
        <v>11</v>
      </c>
      <c r="O73" s="13" t="s">
        <v>170</v>
      </c>
      <c r="P73" s="14" t="n">
        <v>28</v>
      </c>
      <c r="Q73" s="14" t="n">
        <v>16</v>
      </c>
      <c r="R73" s="14" t="n">
        <f aca="false">P73-Q73</f>
        <v>12</v>
      </c>
      <c r="S73" s="16"/>
      <c r="T73" s="17"/>
    </row>
    <row r="74" customFormat="false" ht="12.75" hidden="false" customHeight="true" outlineLevel="0" collapsed="false">
      <c r="A74" s="11"/>
      <c r="B74" s="12" t="s">
        <v>162</v>
      </c>
      <c r="C74" s="13" t="s">
        <v>171</v>
      </c>
      <c r="D74" s="14" t="n">
        <v>33</v>
      </c>
      <c r="E74" s="14" t="n">
        <v>24</v>
      </c>
      <c r="F74" s="14" t="n">
        <f aca="false">D74-E74</f>
        <v>9</v>
      </c>
      <c r="G74" s="13" t="s">
        <v>172</v>
      </c>
      <c r="H74" s="15" t="n">
        <v>27</v>
      </c>
      <c r="I74" s="15" t="n">
        <v>15</v>
      </c>
      <c r="J74" s="15" t="n">
        <f aca="false">H74-I74</f>
        <v>12</v>
      </c>
      <c r="K74" s="13" t="s">
        <v>173</v>
      </c>
      <c r="L74" s="15" t="n">
        <v>18</v>
      </c>
      <c r="M74" s="15" t="n">
        <v>7</v>
      </c>
      <c r="N74" s="15" t="n">
        <f aca="false">L74-M74</f>
        <v>11</v>
      </c>
      <c r="O74" s="13" t="s">
        <v>174</v>
      </c>
      <c r="P74" s="14" t="n">
        <v>27</v>
      </c>
      <c r="Q74" s="14" t="n">
        <v>16</v>
      </c>
      <c r="R74" s="14" t="n">
        <f aca="false">P74-Q74</f>
        <v>11</v>
      </c>
      <c r="S74" s="16"/>
      <c r="T74" s="17"/>
    </row>
    <row r="75" customFormat="false" ht="12.75" hidden="false" customHeight="true" outlineLevel="0" collapsed="false">
      <c r="A75" s="11"/>
      <c r="B75" s="12" t="s">
        <v>29</v>
      </c>
      <c r="C75" s="18"/>
      <c r="D75" s="14" t="n">
        <f aca="false">SUM(D72:D74)</f>
        <v>100</v>
      </c>
      <c r="E75" s="14" t="n">
        <f aca="false">SUM(E72:E74)</f>
        <v>73</v>
      </c>
      <c r="F75" s="14" t="n">
        <f aca="false">D75-E75</f>
        <v>27</v>
      </c>
      <c r="G75" s="13"/>
      <c r="H75" s="15" t="n">
        <f aca="false">SUM(H72:H74)</f>
        <v>92</v>
      </c>
      <c r="I75" s="15" t="n">
        <f aca="false">SUM(I72:I74)</f>
        <v>59</v>
      </c>
      <c r="J75" s="15" t="n">
        <f aca="false">SUM(J72:J74)</f>
        <v>33</v>
      </c>
      <c r="K75" s="13"/>
      <c r="L75" s="15" t="n">
        <f aca="false">SUM(L72:L74)</f>
        <v>70</v>
      </c>
      <c r="M75" s="15" t="n">
        <f aca="false">SUM(M72:M74)</f>
        <v>36</v>
      </c>
      <c r="N75" s="15" t="n">
        <f aca="false">L75-M75</f>
        <v>34</v>
      </c>
      <c r="O75" s="13"/>
      <c r="P75" s="14" t="n">
        <f aca="false">SUM(P72:P74)</f>
        <v>81</v>
      </c>
      <c r="Q75" s="14" t="n">
        <f aca="false">SUM(Q72:Q74)</f>
        <v>46</v>
      </c>
      <c r="R75" s="14" t="n">
        <f aca="false">P75-Q75</f>
        <v>35</v>
      </c>
      <c r="S75" s="16"/>
      <c r="T75" s="17"/>
    </row>
    <row r="76" customFormat="false" ht="12.75" hidden="false" customHeight="true" outlineLevel="0" collapsed="false">
      <c r="A76" s="11" t="s">
        <v>175</v>
      </c>
      <c r="B76" s="12" t="s">
        <v>176</v>
      </c>
      <c r="C76" s="13" t="s">
        <v>177</v>
      </c>
      <c r="D76" s="14" t="n">
        <v>35</v>
      </c>
      <c r="E76" s="14" t="n">
        <v>30</v>
      </c>
      <c r="F76" s="14" t="n">
        <f aca="false">D76-E76</f>
        <v>5</v>
      </c>
      <c r="G76" s="13" t="s">
        <v>178</v>
      </c>
      <c r="H76" s="15" t="n">
        <v>33</v>
      </c>
      <c r="I76" s="15" t="n">
        <v>27</v>
      </c>
      <c r="J76" s="15" t="n">
        <f aca="false">H76-I76</f>
        <v>6</v>
      </c>
      <c r="K76" s="13" t="s">
        <v>179</v>
      </c>
      <c r="L76" s="15" t="n">
        <v>24</v>
      </c>
      <c r="M76" s="15" t="n">
        <v>22</v>
      </c>
      <c r="N76" s="15" t="n">
        <f aca="false">L76-M76</f>
        <v>2</v>
      </c>
      <c r="O76" s="13" t="s">
        <v>180</v>
      </c>
      <c r="P76" s="14" t="n">
        <v>34</v>
      </c>
      <c r="Q76" s="14" t="n">
        <v>29</v>
      </c>
      <c r="R76" s="14" t="n">
        <f aca="false">P76-Q76</f>
        <v>5</v>
      </c>
      <c r="S76" s="16" t="n">
        <f aca="false">SUM(D80,H80,L80,P80)</f>
        <v>415</v>
      </c>
      <c r="T76" s="17" t="n">
        <f aca="false">SUM(S76:S84)</f>
        <v>614</v>
      </c>
    </row>
    <row r="77" customFormat="false" ht="12.75" hidden="false" customHeight="true" outlineLevel="0" collapsed="false">
      <c r="A77" s="11"/>
      <c r="B77" s="12" t="s">
        <v>176</v>
      </c>
      <c r="C77" s="13" t="s">
        <v>181</v>
      </c>
      <c r="D77" s="14" t="n">
        <v>35</v>
      </c>
      <c r="E77" s="14" t="n">
        <v>32</v>
      </c>
      <c r="F77" s="14" t="n">
        <f aca="false">D77-E77</f>
        <v>3</v>
      </c>
      <c r="G77" s="13" t="s">
        <v>182</v>
      </c>
      <c r="H77" s="15" t="n">
        <v>35</v>
      </c>
      <c r="I77" s="15" t="n">
        <v>27</v>
      </c>
      <c r="J77" s="15" t="n">
        <f aca="false">H77-I77</f>
        <v>8</v>
      </c>
      <c r="K77" s="13" t="s">
        <v>183</v>
      </c>
      <c r="L77" s="15" t="n">
        <v>28</v>
      </c>
      <c r="M77" s="15" t="n">
        <v>26</v>
      </c>
      <c r="N77" s="15" t="n">
        <f aca="false">L77-M77</f>
        <v>2</v>
      </c>
      <c r="O77" s="13" t="s">
        <v>184</v>
      </c>
      <c r="P77" s="14" t="n">
        <v>34</v>
      </c>
      <c r="Q77" s="14" t="n">
        <v>28</v>
      </c>
      <c r="R77" s="14" t="n">
        <f aca="false">P77-Q77</f>
        <v>6</v>
      </c>
      <c r="S77" s="16"/>
      <c r="T77" s="17"/>
    </row>
    <row r="78" customFormat="false" ht="12.75" hidden="false" customHeight="true" outlineLevel="0" collapsed="false">
      <c r="A78" s="11"/>
      <c r="B78" s="12" t="s">
        <v>176</v>
      </c>
      <c r="C78" s="13" t="s">
        <v>185</v>
      </c>
      <c r="D78" s="14" t="n">
        <v>35</v>
      </c>
      <c r="E78" s="14" t="n">
        <v>31</v>
      </c>
      <c r="F78" s="14" t="n">
        <f aca="false">D78-E78</f>
        <v>4</v>
      </c>
      <c r="G78" s="13" t="s">
        <v>186</v>
      </c>
      <c r="H78" s="15" t="n">
        <v>32</v>
      </c>
      <c r="I78" s="15" t="n">
        <v>24</v>
      </c>
      <c r="J78" s="15" t="n">
        <f aca="false">H78-I78</f>
        <v>8</v>
      </c>
      <c r="K78" s="13" t="s">
        <v>187</v>
      </c>
      <c r="L78" s="15" t="n">
        <v>29</v>
      </c>
      <c r="M78" s="15" t="n">
        <v>25</v>
      </c>
      <c r="N78" s="15" t="n">
        <f aca="false">L78-M78</f>
        <v>4</v>
      </c>
      <c r="O78" s="13" t="s">
        <v>188</v>
      </c>
      <c r="P78" s="14" t="n">
        <v>34</v>
      </c>
      <c r="Q78" s="14" t="n">
        <v>28</v>
      </c>
      <c r="R78" s="14" t="n">
        <f aca="false">P78-Q78</f>
        <v>6</v>
      </c>
      <c r="S78" s="16"/>
      <c r="T78" s="17"/>
    </row>
    <row r="79" customFormat="false" ht="12.75" hidden="false" customHeight="true" outlineLevel="0" collapsed="false">
      <c r="A79" s="11"/>
      <c r="B79" s="12" t="s">
        <v>176</v>
      </c>
      <c r="C79" s="13"/>
      <c r="D79" s="14"/>
      <c r="E79" s="14"/>
      <c r="F79" s="14"/>
      <c r="G79" s="13"/>
      <c r="H79" s="15"/>
      <c r="I79" s="15"/>
      <c r="J79" s="15"/>
      <c r="K79" s="13" t="s">
        <v>189</v>
      </c>
      <c r="L79" s="15" t="n">
        <v>27</v>
      </c>
      <c r="M79" s="15" t="n">
        <v>24</v>
      </c>
      <c r="N79" s="15" t="n">
        <f aca="false">L79-M79</f>
        <v>3</v>
      </c>
      <c r="O79" s="13"/>
      <c r="P79" s="14"/>
      <c r="Q79" s="14"/>
      <c r="R79" s="14"/>
      <c r="S79" s="16"/>
      <c r="T79" s="17"/>
    </row>
    <row r="80" customFormat="false" ht="12.75" hidden="false" customHeight="true" outlineLevel="0" collapsed="false">
      <c r="A80" s="11"/>
      <c r="B80" s="12" t="s">
        <v>29</v>
      </c>
      <c r="C80" s="18"/>
      <c r="D80" s="14" t="n">
        <f aca="false">SUM(D76:D79)</f>
        <v>105</v>
      </c>
      <c r="E80" s="14" t="n">
        <f aca="false">SUM(E76:E79)</f>
        <v>93</v>
      </c>
      <c r="F80" s="14" t="n">
        <f aca="false">SUM(F76:F79)</f>
        <v>12</v>
      </c>
      <c r="G80" s="13"/>
      <c r="H80" s="15" t="n">
        <f aca="false">SUM(H76:H78)</f>
        <v>100</v>
      </c>
      <c r="I80" s="15" t="n">
        <f aca="false">SUM(I76:I78)</f>
        <v>78</v>
      </c>
      <c r="J80" s="15" t="n">
        <f aca="false">SUM(J76:J78)</f>
        <v>22</v>
      </c>
      <c r="K80" s="13"/>
      <c r="L80" s="15" t="n">
        <f aca="false">SUM(L76:L79)</f>
        <v>108</v>
      </c>
      <c r="M80" s="15" t="n">
        <f aca="false">SUM(M76:M79)</f>
        <v>97</v>
      </c>
      <c r="N80" s="15" t="n">
        <f aca="false">L80-M80</f>
        <v>11</v>
      </c>
      <c r="O80" s="13"/>
      <c r="P80" s="14" t="n">
        <f aca="false">SUM(P76:P78)</f>
        <v>102</v>
      </c>
      <c r="Q80" s="14" t="n">
        <f aca="false">SUM(Q76:Q78)</f>
        <v>85</v>
      </c>
      <c r="R80" s="14" t="n">
        <f aca="false">P80-Q80</f>
        <v>17</v>
      </c>
      <c r="S80" s="16"/>
      <c r="T80" s="17"/>
    </row>
    <row r="81" s="21" customFormat="true" ht="12.75" hidden="false" customHeight="true" outlineLevel="0" collapsed="false">
      <c r="A81" s="11"/>
      <c r="B81" s="12" t="s">
        <v>190</v>
      </c>
      <c r="C81" s="18" t="s">
        <v>191</v>
      </c>
      <c r="D81" s="14" t="n">
        <v>37</v>
      </c>
      <c r="E81" s="14" t="n">
        <v>34</v>
      </c>
      <c r="F81" s="14" t="n">
        <f aca="false">D81-E81</f>
        <v>3</v>
      </c>
      <c r="G81" s="13" t="s">
        <v>192</v>
      </c>
      <c r="H81" s="15" t="n">
        <v>30</v>
      </c>
      <c r="I81" s="15" t="n">
        <v>26</v>
      </c>
      <c r="J81" s="15" t="n">
        <f aca="false">H81-I81</f>
        <v>4</v>
      </c>
      <c r="K81" s="13"/>
      <c r="L81" s="15"/>
      <c r="M81" s="15"/>
      <c r="N81" s="15"/>
      <c r="O81" s="13"/>
      <c r="P81" s="14"/>
      <c r="Q81" s="14"/>
      <c r="R81" s="14"/>
      <c r="S81" s="16" t="n">
        <f aca="false">SUM(D84,H84)</f>
        <v>199</v>
      </c>
      <c r="T81" s="17"/>
    </row>
    <row r="82" s="21" customFormat="true" ht="12.75" hidden="false" customHeight="true" outlineLevel="0" collapsed="false">
      <c r="A82" s="11"/>
      <c r="B82" s="12" t="s">
        <v>190</v>
      </c>
      <c r="C82" s="18" t="s">
        <v>193</v>
      </c>
      <c r="D82" s="14" t="n">
        <v>37</v>
      </c>
      <c r="E82" s="14" t="n">
        <v>34</v>
      </c>
      <c r="F82" s="14" t="n">
        <f aca="false">D82-E82</f>
        <v>3</v>
      </c>
      <c r="G82" s="13" t="s">
        <v>194</v>
      </c>
      <c r="H82" s="15" t="n">
        <v>30</v>
      </c>
      <c r="I82" s="15" t="n">
        <v>27</v>
      </c>
      <c r="J82" s="15" t="n">
        <f aca="false">H82-I82</f>
        <v>3</v>
      </c>
      <c r="K82" s="13"/>
      <c r="L82" s="15"/>
      <c r="M82" s="15"/>
      <c r="N82" s="15"/>
      <c r="O82" s="13"/>
      <c r="P82" s="14"/>
      <c r="Q82" s="14"/>
      <c r="R82" s="14"/>
      <c r="S82" s="16"/>
      <c r="T82" s="17"/>
    </row>
    <row r="83" s="21" customFormat="true" ht="12.75" hidden="false" customHeight="true" outlineLevel="0" collapsed="false">
      <c r="A83" s="11"/>
      <c r="B83" s="12" t="s">
        <v>190</v>
      </c>
      <c r="C83" s="18" t="s">
        <v>195</v>
      </c>
      <c r="D83" s="14" t="n">
        <v>37</v>
      </c>
      <c r="E83" s="14" t="n">
        <v>34</v>
      </c>
      <c r="F83" s="14" t="n">
        <f aca="false">D83-E83</f>
        <v>3</v>
      </c>
      <c r="G83" s="13" t="s">
        <v>196</v>
      </c>
      <c r="H83" s="15" t="n">
        <v>28</v>
      </c>
      <c r="I83" s="15" t="n">
        <v>25</v>
      </c>
      <c r="J83" s="15" t="n">
        <f aca="false">H83-I83</f>
        <v>3</v>
      </c>
      <c r="K83" s="13"/>
      <c r="L83" s="15"/>
      <c r="M83" s="15"/>
      <c r="N83" s="15"/>
      <c r="O83" s="13"/>
      <c r="P83" s="14"/>
      <c r="Q83" s="14"/>
      <c r="R83" s="14"/>
      <c r="S83" s="16"/>
      <c r="T83" s="17"/>
    </row>
    <row r="84" s="21" customFormat="true" ht="12.75" hidden="false" customHeight="true" outlineLevel="0" collapsed="false">
      <c r="A84" s="11"/>
      <c r="B84" s="12" t="s">
        <v>29</v>
      </c>
      <c r="C84" s="18"/>
      <c r="D84" s="14" t="n">
        <f aca="false">SUM(D81:D83)</f>
        <v>111</v>
      </c>
      <c r="E84" s="14" t="n">
        <f aca="false">SUM(E81:E83)</f>
        <v>102</v>
      </c>
      <c r="F84" s="14" t="n">
        <f aca="false">D84-E84</f>
        <v>9</v>
      </c>
      <c r="G84" s="13"/>
      <c r="H84" s="15" t="n">
        <f aca="false">SUM(H81:H83)</f>
        <v>88</v>
      </c>
      <c r="I84" s="15" t="n">
        <f aca="false">SUM(I81:I83)</f>
        <v>78</v>
      </c>
      <c r="J84" s="15" t="n">
        <f aca="false">SUM(J81:J83)</f>
        <v>10</v>
      </c>
      <c r="K84" s="13"/>
      <c r="L84" s="15"/>
      <c r="M84" s="15"/>
      <c r="N84" s="15"/>
      <c r="O84" s="13"/>
      <c r="P84" s="14"/>
      <c r="Q84" s="14"/>
      <c r="R84" s="14"/>
      <c r="S84" s="16"/>
      <c r="T84" s="17"/>
    </row>
    <row r="85" s="21" customFormat="true" ht="12.75" hidden="false" customHeight="true" outlineLevel="0" collapsed="false">
      <c r="A85" s="11" t="s">
        <v>197</v>
      </c>
      <c r="B85" s="12" t="s">
        <v>198</v>
      </c>
      <c r="C85" s="18" t="s">
        <v>199</v>
      </c>
      <c r="D85" s="14" t="n">
        <v>31</v>
      </c>
      <c r="E85" s="14" t="n">
        <v>24</v>
      </c>
      <c r="F85" s="14" t="n">
        <f aca="false">D85-E85</f>
        <v>7</v>
      </c>
      <c r="G85" s="13" t="s">
        <v>200</v>
      </c>
      <c r="H85" s="15" t="n">
        <v>32</v>
      </c>
      <c r="I85" s="15" t="n">
        <v>25</v>
      </c>
      <c r="J85" s="15" t="n">
        <f aca="false">H85-I85</f>
        <v>7</v>
      </c>
      <c r="K85" s="13"/>
      <c r="L85" s="14"/>
      <c r="M85" s="14"/>
      <c r="N85" s="15"/>
      <c r="O85" s="13"/>
      <c r="P85" s="14"/>
      <c r="Q85" s="14"/>
      <c r="R85" s="14"/>
      <c r="S85" s="16" t="n">
        <f aca="false">SUM(D88,H88)</f>
        <v>151</v>
      </c>
      <c r="T85" s="17" t="n">
        <f aca="false">SUM(S85:S105)</f>
        <v>713</v>
      </c>
    </row>
    <row r="86" s="21" customFormat="true" ht="12.75" hidden="false" customHeight="true" outlineLevel="0" collapsed="false">
      <c r="A86" s="11"/>
      <c r="B86" s="12" t="s">
        <v>198</v>
      </c>
      <c r="C86" s="18" t="s">
        <v>201</v>
      </c>
      <c r="D86" s="14" t="n">
        <v>30</v>
      </c>
      <c r="E86" s="14" t="n">
        <v>23</v>
      </c>
      <c r="F86" s="14" t="n">
        <f aca="false">D86-E86</f>
        <v>7</v>
      </c>
      <c r="G86" s="13" t="s">
        <v>202</v>
      </c>
      <c r="H86" s="15" t="n">
        <v>27</v>
      </c>
      <c r="I86" s="15" t="n">
        <v>20</v>
      </c>
      <c r="J86" s="15" t="n">
        <f aca="false">H86-I86</f>
        <v>7</v>
      </c>
      <c r="K86" s="13"/>
      <c r="L86" s="14"/>
      <c r="M86" s="14"/>
      <c r="N86" s="15"/>
      <c r="O86" s="13"/>
      <c r="P86" s="14"/>
      <c r="Q86" s="14"/>
      <c r="R86" s="14"/>
      <c r="S86" s="16"/>
      <c r="T86" s="17"/>
    </row>
    <row r="87" s="21" customFormat="true" ht="12.75" hidden="false" customHeight="true" outlineLevel="0" collapsed="false">
      <c r="A87" s="11"/>
      <c r="B87" s="12" t="s">
        <v>198</v>
      </c>
      <c r="C87" s="18" t="s">
        <v>203</v>
      </c>
      <c r="D87" s="14" t="n">
        <v>31</v>
      </c>
      <c r="E87" s="14" t="n">
        <v>24</v>
      </c>
      <c r="F87" s="14" t="n">
        <f aca="false">D87-E87</f>
        <v>7</v>
      </c>
      <c r="G87" s="13"/>
      <c r="H87" s="15"/>
      <c r="I87" s="15"/>
      <c r="J87" s="15"/>
      <c r="K87" s="13"/>
      <c r="L87" s="14"/>
      <c r="M87" s="14"/>
      <c r="N87" s="15"/>
      <c r="O87" s="13"/>
      <c r="P87" s="14"/>
      <c r="Q87" s="14"/>
      <c r="R87" s="14"/>
      <c r="S87" s="16"/>
      <c r="T87" s="17"/>
    </row>
    <row r="88" s="21" customFormat="true" ht="12.75" hidden="false" customHeight="true" outlineLevel="0" collapsed="false">
      <c r="A88" s="11"/>
      <c r="B88" s="12" t="s">
        <v>29</v>
      </c>
      <c r="C88" s="18"/>
      <c r="D88" s="14" t="n">
        <f aca="false">SUM(D85:D87)</f>
        <v>92</v>
      </c>
      <c r="E88" s="14" t="n">
        <f aca="false">SUM(E85:E87)</f>
        <v>71</v>
      </c>
      <c r="F88" s="14" t="n">
        <f aca="false">SUM(F85:F87)</f>
        <v>21</v>
      </c>
      <c r="G88" s="13"/>
      <c r="H88" s="15" t="n">
        <f aca="false">SUM(H85:H86)</f>
        <v>59</v>
      </c>
      <c r="I88" s="15" t="n">
        <f aca="false">SUM(I85:I86)</f>
        <v>45</v>
      </c>
      <c r="J88" s="15" t="n">
        <f aca="false">SUM(J85:J86)</f>
        <v>14</v>
      </c>
      <c r="K88" s="13"/>
      <c r="L88" s="14"/>
      <c r="M88" s="14"/>
      <c r="N88" s="15"/>
      <c r="O88" s="13"/>
      <c r="P88" s="14"/>
      <c r="Q88" s="14"/>
      <c r="R88" s="14"/>
      <c r="S88" s="16"/>
      <c r="T88" s="17"/>
    </row>
    <row r="89" customFormat="false" ht="12.75" hidden="false" customHeight="true" outlineLevel="0" collapsed="false">
      <c r="A89" s="11"/>
      <c r="B89" s="12" t="s">
        <v>204</v>
      </c>
      <c r="C89" s="13"/>
      <c r="D89" s="14"/>
      <c r="E89" s="14"/>
      <c r="F89" s="14"/>
      <c r="G89" s="13"/>
      <c r="H89" s="15"/>
      <c r="I89" s="15"/>
      <c r="J89" s="15"/>
      <c r="K89" s="13" t="s">
        <v>205</v>
      </c>
      <c r="L89" s="15" t="n">
        <v>30</v>
      </c>
      <c r="M89" s="15" t="n">
        <v>28</v>
      </c>
      <c r="N89" s="15" t="n">
        <f aca="false">L89-M89</f>
        <v>2</v>
      </c>
      <c r="O89" s="13" t="s">
        <v>206</v>
      </c>
      <c r="P89" s="14" t="n">
        <v>26</v>
      </c>
      <c r="Q89" s="14" t="n">
        <v>23</v>
      </c>
      <c r="R89" s="14" t="n">
        <f aca="false">P89-Q89</f>
        <v>3</v>
      </c>
      <c r="S89" s="16" t="n">
        <f aca="false">SUM(L92,P92)</f>
        <v>149</v>
      </c>
      <c r="T89" s="17"/>
    </row>
    <row r="90" customFormat="false" ht="12.75" hidden="false" customHeight="true" outlineLevel="0" collapsed="false">
      <c r="A90" s="11"/>
      <c r="B90" s="12" t="s">
        <v>204</v>
      </c>
      <c r="C90" s="13"/>
      <c r="D90" s="14"/>
      <c r="E90" s="14"/>
      <c r="F90" s="14"/>
      <c r="G90" s="13"/>
      <c r="H90" s="15"/>
      <c r="I90" s="15"/>
      <c r="J90" s="15"/>
      <c r="K90" s="13" t="s">
        <v>207</v>
      </c>
      <c r="L90" s="15" t="n">
        <v>30</v>
      </c>
      <c r="M90" s="15" t="n">
        <v>27</v>
      </c>
      <c r="N90" s="15" t="n">
        <f aca="false">L90-M90</f>
        <v>3</v>
      </c>
      <c r="O90" s="13" t="s">
        <v>208</v>
      </c>
      <c r="P90" s="14" t="n">
        <v>33</v>
      </c>
      <c r="Q90" s="14" t="n">
        <v>28</v>
      </c>
      <c r="R90" s="14" t="n">
        <f aca="false">P90-Q90</f>
        <v>5</v>
      </c>
      <c r="S90" s="16"/>
      <c r="T90" s="17"/>
    </row>
    <row r="91" customFormat="false" ht="12.75" hidden="false" customHeight="true" outlineLevel="0" collapsed="false">
      <c r="A91" s="11"/>
      <c r="B91" s="12" t="s">
        <v>204</v>
      </c>
      <c r="C91" s="13"/>
      <c r="D91" s="14"/>
      <c r="E91" s="14"/>
      <c r="F91" s="14"/>
      <c r="G91" s="13"/>
      <c r="H91" s="15"/>
      <c r="I91" s="15"/>
      <c r="J91" s="15"/>
      <c r="K91" s="13"/>
      <c r="L91" s="15"/>
      <c r="M91" s="15"/>
      <c r="N91" s="15" t="n">
        <f aca="false">L91-M91</f>
        <v>0</v>
      </c>
      <c r="O91" s="13" t="s">
        <v>209</v>
      </c>
      <c r="P91" s="14" t="n">
        <v>30</v>
      </c>
      <c r="Q91" s="14" t="n">
        <v>25</v>
      </c>
      <c r="R91" s="14" t="n">
        <f aca="false">P91-Q91</f>
        <v>5</v>
      </c>
      <c r="S91" s="16"/>
      <c r="T91" s="17"/>
    </row>
    <row r="92" customFormat="false" ht="12.75" hidden="false" customHeight="true" outlineLevel="0" collapsed="false">
      <c r="A92" s="11"/>
      <c r="B92" s="12" t="s">
        <v>29</v>
      </c>
      <c r="C92" s="18"/>
      <c r="D92" s="14"/>
      <c r="E92" s="14"/>
      <c r="F92" s="14"/>
      <c r="G92" s="13"/>
      <c r="H92" s="15"/>
      <c r="I92" s="15"/>
      <c r="J92" s="15"/>
      <c r="K92" s="13"/>
      <c r="L92" s="15" t="n">
        <f aca="false">SUM(L89:L90)</f>
        <v>60</v>
      </c>
      <c r="M92" s="15" t="n">
        <f aca="false">SUM(M89:M90)</f>
        <v>55</v>
      </c>
      <c r="N92" s="15" t="n">
        <f aca="false">L92-M92</f>
        <v>5</v>
      </c>
      <c r="O92" s="13"/>
      <c r="P92" s="14" t="n">
        <f aca="false">SUM(P89:P91)</f>
        <v>89</v>
      </c>
      <c r="Q92" s="14" t="n">
        <f aca="false">SUM(Q89:Q91)</f>
        <v>76</v>
      </c>
      <c r="R92" s="14" t="n">
        <f aca="false">P92-Q92</f>
        <v>13</v>
      </c>
      <c r="S92" s="16"/>
      <c r="T92" s="17"/>
    </row>
    <row r="93" s="21" customFormat="true" ht="12.75" hidden="false" customHeight="true" outlineLevel="0" collapsed="false">
      <c r="A93" s="11"/>
      <c r="B93" s="12" t="s">
        <v>210</v>
      </c>
      <c r="C93" s="18" t="s">
        <v>211</v>
      </c>
      <c r="D93" s="14" t="n">
        <v>34</v>
      </c>
      <c r="E93" s="14" t="n">
        <v>30</v>
      </c>
      <c r="F93" s="14" t="n">
        <f aca="false">D93-E93</f>
        <v>4</v>
      </c>
      <c r="G93" s="13" t="s">
        <v>212</v>
      </c>
      <c r="H93" s="15" t="n">
        <v>33</v>
      </c>
      <c r="I93" s="15" t="n">
        <v>25</v>
      </c>
      <c r="J93" s="15" t="n">
        <f aca="false">H93-I93</f>
        <v>8</v>
      </c>
      <c r="K93" s="13"/>
      <c r="L93" s="14"/>
      <c r="M93" s="14"/>
      <c r="N93" s="15"/>
      <c r="O93" s="13"/>
      <c r="P93" s="14"/>
      <c r="Q93" s="14"/>
      <c r="R93" s="14"/>
      <c r="S93" s="16" t="n">
        <f aca="false">SUM(D96,H96)</f>
        <v>197</v>
      </c>
      <c r="T93" s="17"/>
    </row>
    <row r="94" s="21" customFormat="true" ht="12.75" hidden="false" customHeight="true" outlineLevel="0" collapsed="false">
      <c r="A94" s="11"/>
      <c r="B94" s="12" t="s">
        <v>210</v>
      </c>
      <c r="C94" s="18" t="s">
        <v>213</v>
      </c>
      <c r="D94" s="14" t="n">
        <v>35</v>
      </c>
      <c r="E94" s="14" t="n">
        <v>32</v>
      </c>
      <c r="F94" s="14" t="n">
        <f aca="false">D94-E94</f>
        <v>3</v>
      </c>
      <c r="G94" s="13" t="s">
        <v>214</v>
      </c>
      <c r="H94" s="15" t="n">
        <v>30</v>
      </c>
      <c r="I94" s="15" t="n">
        <v>25</v>
      </c>
      <c r="J94" s="15" t="n">
        <f aca="false">H94-I94</f>
        <v>5</v>
      </c>
      <c r="K94" s="13"/>
      <c r="L94" s="14"/>
      <c r="M94" s="14"/>
      <c r="N94" s="15"/>
      <c r="O94" s="13"/>
      <c r="P94" s="14"/>
      <c r="Q94" s="14"/>
      <c r="R94" s="14"/>
      <c r="S94" s="16"/>
      <c r="T94" s="17"/>
    </row>
    <row r="95" s="21" customFormat="true" ht="12.75" hidden="false" customHeight="true" outlineLevel="0" collapsed="false">
      <c r="A95" s="11"/>
      <c r="B95" s="12" t="s">
        <v>210</v>
      </c>
      <c r="C95" s="18" t="s">
        <v>215</v>
      </c>
      <c r="D95" s="14" t="n">
        <v>34</v>
      </c>
      <c r="E95" s="14" t="n">
        <v>30</v>
      </c>
      <c r="F95" s="14" t="n">
        <f aca="false">D95-E95</f>
        <v>4</v>
      </c>
      <c r="G95" s="13" t="s">
        <v>216</v>
      </c>
      <c r="H95" s="15" t="n">
        <v>31</v>
      </c>
      <c r="I95" s="15" t="n">
        <v>26</v>
      </c>
      <c r="J95" s="15" t="n">
        <f aca="false">H95-I95</f>
        <v>5</v>
      </c>
      <c r="K95" s="13"/>
      <c r="L95" s="14"/>
      <c r="M95" s="14"/>
      <c r="N95" s="15"/>
      <c r="O95" s="13"/>
      <c r="P95" s="14"/>
      <c r="Q95" s="14"/>
      <c r="R95" s="14"/>
      <c r="S95" s="16"/>
      <c r="T95" s="17"/>
    </row>
    <row r="96" s="21" customFormat="true" ht="12.75" hidden="false" customHeight="true" outlineLevel="0" collapsed="false">
      <c r="A96" s="11"/>
      <c r="B96" s="12" t="s">
        <v>29</v>
      </c>
      <c r="C96" s="18"/>
      <c r="D96" s="14" t="n">
        <f aca="false">SUM(D93:D95)</f>
        <v>103</v>
      </c>
      <c r="E96" s="14" t="n">
        <f aca="false">SUM(E93:E95)</f>
        <v>92</v>
      </c>
      <c r="F96" s="14" t="n">
        <f aca="false">SUM(F93:F95)</f>
        <v>11</v>
      </c>
      <c r="G96" s="13"/>
      <c r="H96" s="15" t="n">
        <f aca="false">SUM(H93:H95)</f>
        <v>94</v>
      </c>
      <c r="I96" s="15" t="n">
        <f aca="false">SUM(I93:I95)</f>
        <v>76</v>
      </c>
      <c r="J96" s="15" t="n">
        <f aca="false">SUM(J93:J95)</f>
        <v>18</v>
      </c>
      <c r="K96" s="13"/>
      <c r="L96" s="14"/>
      <c r="M96" s="14"/>
      <c r="N96" s="15"/>
      <c r="O96" s="13"/>
      <c r="P96" s="14"/>
      <c r="Q96" s="14"/>
      <c r="R96" s="14"/>
      <c r="S96" s="16"/>
      <c r="T96" s="17"/>
    </row>
    <row r="97" s="21" customFormat="true" ht="12.75" hidden="false" customHeight="true" outlineLevel="0" collapsed="false">
      <c r="A97" s="11"/>
      <c r="B97" s="12" t="s">
        <v>217</v>
      </c>
      <c r="C97" s="18"/>
      <c r="D97" s="14"/>
      <c r="E97" s="14"/>
      <c r="F97" s="14"/>
      <c r="G97" s="13"/>
      <c r="H97" s="15"/>
      <c r="I97" s="15"/>
      <c r="J97" s="15"/>
      <c r="K97" s="13" t="s">
        <v>218</v>
      </c>
      <c r="L97" s="15" t="n">
        <v>21</v>
      </c>
      <c r="M97" s="15" t="n">
        <v>17</v>
      </c>
      <c r="N97" s="15" t="n">
        <f aca="false">L97-M97</f>
        <v>4</v>
      </c>
      <c r="O97" s="13"/>
      <c r="P97" s="14"/>
      <c r="Q97" s="14"/>
      <c r="R97" s="14"/>
      <c r="S97" s="16" t="n">
        <f aca="false">SUM(L99)</f>
        <v>44</v>
      </c>
      <c r="T97" s="17"/>
    </row>
    <row r="98" s="21" customFormat="true" ht="12.75" hidden="false" customHeight="true" outlineLevel="0" collapsed="false">
      <c r="A98" s="11"/>
      <c r="B98" s="12" t="s">
        <v>217</v>
      </c>
      <c r="C98" s="18"/>
      <c r="D98" s="14"/>
      <c r="E98" s="14"/>
      <c r="F98" s="14"/>
      <c r="G98" s="13"/>
      <c r="H98" s="15"/>
      <c r="I98" s="15"/>
      <c r="J98" s="15"/>
      <c r="K98" s="13" t="s">
        <v>219</v>
      </c>
      <c r="L98" s="15" t="n">
        <v>23</v>
      </c>
      <c r="M98" s="15" t="n">
        <v>17</v>
      </c>
      <c r="N98" s="15" t="n">
        <f aca="false">L98-M98</f>
        <v>6</v>
      </c>
      <c r="O98" s="13"/>
      <c r="P98" s="14"/>
      <c r="Q98" s="14"/>
      <c r="R98" s="14"/>
      <c r="S98" s="16"/>
      <c r="T98" s="17"/>
    </row>
    <row r="99" s="21" customFormat="true" ht="12.75" hidden="false" customHeight="true" outlineLevel="0" collapsed="false">
      <c r="A99" s="11"/>
      <c r="B99" s="12" t="s">
        <v>29</v>
      </c>
      <c r="C99" s="18"/>
      <c r="D99" s="14"/>
      <c r="E99" s="14"/>
      <c r="F99" s="14"/>
      <c r="G99" s="13"/>
      <c r="H99" s="15"/>
      <c r="I99" s="15"/>
      <c r="J99" s="15"/>
      <c r="K99" s="13"/>
      <c r="L99" s="15" t="n">
        <f aca="false">SUM(L97:L98)</f>
        <v>44</v>
      </c>
      <c r="M99" s="15" t="n">
        <f aca="false">SUM(M97:M98)</f>
        <v>34</v>
      </c>
      <c r="N99" s="15" t="n">
        <f aca="false">L99-M99</f>
        <v>10</v>
      </c>
      <c r="O99" s="13"/>
      <c r="P99" s="14"/>
      <c r="Q99" s="14"/>
      <c r="R99" s="14"/>
      <c r="S99" s="16"/>
      <c r="T99" s="17"/>
    </row>
    <row r="100" customFormat="false" ht="12.75" hidden="false" customHeight="true" outlineLevel="0" collapsed="false">
      <c r="A100" s="11"/>
      <c r="B100" s="12" t="s">
        <v>220</v>
      </c>
      <c r="C100" s="13"/>
      <c r="D100" s="14"/>
      <c r="E100" s="14"/>
      <c r="F100" s="14"/>
      <c r="G100" s="13"/>
      <c r="H100" s="15"/>
      <c r="I100" s="15"/>
      <c r="J100" s="15"/>
      <c r="K100" s="13" t="s">
        <v>221</v>
      </c>
      <c r="L100" s="15" t="n">
        <v>31</v>
      </c>
      <c r="M100" s="15" t="n">
        <v>27</v>
      </c>
      <c r="N100" s="15" t="n">
        <f aca="false">L100-M100</f>
        <v>4</v>
      </c>
      <c r="O100" s="13" t="s">
        <v>222</v>
      </c>
      <c r="P100" s="14" t="n">
        <v>27</v>
      </c>
      <c r="Q100" s="14" t="n">
        <v>24</v>
      </c>
      <c r="R100" s="14" t="n">
        <f aca="false">P100-Q100</f>
        <v>3</v>
      </c>
      <c r="S100" s="16" t="n">
        <f aca="false">SUM(L102,P102)</f>
        <v>117</v>
      </c>
      <c r="T100" s="17"/>
    </row>
    <row r="101" customFormat="false" ht="12.75" hidden="false" customHeight="true" outlineLevel="0" collapsed="false">
      <c r="A101" s="11"/>
      <c r="B101" s="12" t="s">
        <v>220</v>
      </c>
      <c r="C101" s="13"/>
      <c r="D101" s="14"/>
      <c r="E101" s="14"/>
      <c r="F101" s="14"/>
      <c r="G101" s="13"/>
      <c r="H101" s="15"/>
      <c r="I101" s="15"/>
      <c r="J101" s="15"/>
      <c r="K101" s="13" t="s">
        <v>223</v>
      </c>
      <c r="L101" s="15" t="n">
        <v>25</v>
      </c>
      <c r="M101" s="15" t="n">
        <v>23</v>
      </c>
      <c r="N101" s="15" t="n">
        <f aca="false">L101-M101</f>
        <v>2</v>
      </c>
      <c r="O101" s="13" t="s">
        <v>224</v>
      </c>
      <c r="P101" s="14" t="n">
        <v>34</v>
      </c>
      <c r="Q101" s="14" t="n">
        <v>31</v>
      </c>
      <c r="R101" s="14" t="n">
        <f aca="false">P101-Q101</f>
        <v>3</v>
      </c>
      <c r="S101" s="16"/>
      <c r="T101" s="17"/>
    </row>
    <row r="102" customFormat="false" ht="12.75" hidden="false" customHeight="true" outlineLevel="0" collapsed="false">
      <c r="A102" s="11"/>
      <c r="B102" s="12" t="s">
        <v>29</v>
      </c>
      <c r="C102" s="18"/>
      <c r="D102" s="14"/>
      <c r="E102" s="14"/>
      <c r="F102" s="14"/>
      <c r="G102" s="13"/>
      <c r="H102" s="15"/>
      <c r="I102" s="15"/>
      <c r="J102" s="15"/>
      <c r="K102" s="13"/>
      <c r="L102" s="15" t="n">
        <f aca="false">SUM(L100:L101)</f>
        <v>56</v>
      </c>
      <c r="M102" s="15" t="n">
        <f aca="false">SUM(M100:M101)</f>
        <v>50</v>
      </c>
      <c r="N102" s="15" t="n">
        <f aca="false">L102-M102</f>
        <v>6</v>
      </c>
      <c r="O102" s="13"/>
      <c r="P102" s="14" t="n">
        <f aca="false">SUM(P100:P101)</f>
        <v>61</v>
      </c>
      <c r="Q102" s="14" t="n">
        <f aca="false">SUM(Q100:Q101)</f>
        <v>55</v>
      </c>
      <c r="R102" s="14" t="n">
        <f aca="false">P102-Q102</f>
        <v>6</v>
      </c>
      <c r="S102" s="16"/>
      <c r="T102" s="17"/>
    </row>
    <row r="103" s="21" customFormat="true" ht="12.75" hidden="false" customHeight="true" outlineLevel="0" collapsed="false">
      <c r="A103" s="11"/>
      <c r="B103" s="12" t="s">
        <v>225</v>
      </c>
      <c r="C103" s="18"/>
      <c r="D103" s="14"/>
      <c r="E103" s="14"/>
      <c r="F103" s="14"/>
      <c r="G103" s="13" t="s">
        <v>226</v>
      </c>
      <c r="H103" s="15" t="n">
        <v>28</v>
      </c>
      <c r="I103" s="15" t="n">
        <v>21</v>
      </c>
      <c r="J103" s="15" t="n">
        <f aca="false">H103-I103</f>
        <v>7</v>
      </c>
      <c r="K103" s="13"/>
      <c r="L103" s="14"/>
      <c r="M103" s="14"/>
      <c r="N103" s="15"/>
      <c r="O103" s="13"/>
      <c r="P103" s="14"/>
      <c r="Q103" s="14"/>
      <c r="R103" s="14"/>
      <c r="S103" s="16" t="n">
        <f aca="false">SUM(H105)</f>
        <v>55</v>
      </c>
      <c r="T103" s="17"/>
    </row>
    <row r="104" s="21" customFormat="true" ht="12.75" hidden="false" customHeight="true" outlineLevel="0" collapsed="false">
      <c r="A104" s="11"/>
      <c r="B104" s="12" t="s">
        <v>225</v>
      </c>
      <c r="C104" s="18"/>
      <c r="D104" s="14"/>
      <c r="E104" s="14"/>
      <c r="F104" s="14"/>
      <c r="G104" s="13" t="s">
        <v>227</v>
      </c>
      <c r="H104" s="15" t="n">
        <v>27</v>
      </c>
      <c r="I104" s="15" t="n">
        <v>20</v>
      </c>
      <c r="J104" s="15" t="n">
        <f aca="false">H104-I104</f>
        <v>7</v>
      </c>
      <c r="K104" s="13"/>
      <c r="L104" s="14"/>
      <c r="M104" s="14"/>
      <c r="N104" s="15"/>
      <c r="O104" s="13"/>
      <c r="P104" s="14"/>
      <c r="Q104" s="14"/>
      <c r="R104" s="14"/>
      <c r="S104" s="16"/>
      <c r="T104" s="17"/>
    </row>
    <row r="105" s="21" customFormat="true" ht="12.75" hidden="false" customHeight="true" outlineLevel="0" collapsed="false">
      <c r="A105" s="11"/>
      <c r="B105" s="12" t="s">
        <v>29</v>
      </c>
      <c r="C105" s="18"/>
      <c r="D105" s="14"/>
      <c r="E105" s="14"/>
      <c r="F105" s="14"/>
      <c r="G105" s="13"/>
      <c r="H105" s="15" t="n">
        <f aca="false">SUM(H103:H104)</f>
        <v>55</v>
      </c>
      <c r="I105" s="15" t="n">
        <f aca="false">SUM(I103:I104)</f>
        <v>41</v>
      </c>
      <c r="J105" s="15" t="n">
        <f aca="false">SUM(J103:J104)</f>
        <v>14</v>
      </c>
      <c r="K105" s="13"/>
      <c r="L105" s="14"/>
      <c r="M105" s="14"/>
      <c r="N105" s="15"/>
      <c r="O105" s="13"/>
      <c r="P105" s="14"/>
      <c r="Q105" s="14"/>
      <c r="R105" s="14"/>
      <c r="S105" s="16"/>
      <c r="T105" s="17"/>
    </row>
    <row r="106" customFormat="false" ht="12.75" hidden="false" customHeight="true" outlineLevel="0" collapsed="false">
      <c r="A106" s="11" t="s">
        <v>228</v>
      </c>
      <c r="B106" s="12" t="s">
        <v>229</v>
      </c>
      <c r="C106" s="13" t="s">
        <v>230</v>
      </c>
      <c r="D106" s="14" t="n">
        <v>32</v>
      </c>
      <c r="E106" s="14" t="n">
        <v>12</v>
      </c>
      <c r="F106" s="14" t="n">
        <f aca="false">D106-E106</f>
        <v>20</v>
      </c>
      <c r="G106" s="13" t="s">
        <v>231</v>
      </c>
      <c r="H106" s="15" t="n">
        <v>37</v>
      </c>
      <c r="I106" s="15" t="n">
        <v>14</v>
      </c>
      <c r="J106" s="15" t="n">
        <f aca="false">H106-I106</f>
        <v>23</v>
      </c>
      <c r="K106" s="13" t="s">
        <v>232</v>
      </c>
      <c r="L106" s="15" t="n">
        <v>21</v>
      </c>
      <c r="M106" s="15" t="n">
        <v>7</v>
      </c>
      <c r="N106" s="15" t="n">
        <f aca="false">L106-M106</f>
        <v>14</v>
      </c>
      <c r="O106" s="13" t="s">
        <v>233</v>
      </c>
      <c r="P106" s="14" t="n">
        <v>34</v>
      </c>
      <c r="Q106" s="14" t="n">
        <v>18</v>
      </c>
      <c r="R106" s="14" t="n">
        <f aca="false">P106-Q106</f>
        <v>16</v>
      </c>
      <c r="S106" s="16" t="n">
        <f aca="false">SUM(D110,H110,L110,P110)</f>
        <v>443</v>
      </c>
      <c r="T106" s="17" t="n">
        <f aca="false">SUM(S106:S138)</f>
        <v>2359</v>
      </c>
    </row>
    <row r="107" customFormat="false" ht="12.75" hidden="false" customHeight="true" outlineLevel="0" collapsed="false">
      <c r="A107" s="11"/>
      <c r="B107" s="12" t="s">
        <v>229</v>
      </c>
      <c r="C107" s="13" t="s">
        <v>234</v>
      </c>
      <c r="D107" s="14" t="n">
        <v>36</v>
      </c>
      <c r="E107" s="14" t="n">
        <v>14</v>
      </c>
      <c r="F107" s="14" t="n">
        <f aca="false">D107-E107</f>
        <v>22</v>
      </c>
      <c r="G107" s="13" t="s">
        <v>235</v>
      </c>
      <c r="H107" s="15" t="n">
        <v>38</v>
      </c>
      <c r="I107" s="15" t="n">
        <v>16</v>
      </c>
      <c r="J107" s="15" t="n">
        <f aca="false">H107-I107</f>
        <v>22</v>
      </c>
      <c r="K107" s="13" t="s">
        <v>236</v>
      </c>
      <c r="L107" s="15" t="n">
        <v>24</v>
      </c>
      <c r="M107" s="15" t="n">
        <v>15</v>
      </c>
      <c r="N107" s="15" t="n">
        <f aca="false">L107-M107</f>
        <v>9</v>
      </c>
      <c r="O107" s="13" t="s">
        <v>237</v>
      </c>
      <c r="P107" s="14" t="n">
        <v>32</v>
      </c>
      <c r="Q107" s="14" t="n">
        <v>16</v>
      </c>
      <c r="R107" s="14" t="n">
        <f aca="false">P107-Q107</f>
        <v>16</v>
      </c>
      <c r="S107" s="16"/>
      <c r="T107" s="17"/>
    </row>
    <row r="108" customFormat="false" ht="12.75" hidden="false" customHeight="true" outlineLevel="0" collapsed="false">
      <c r="A108" s="11"/>
      <c r="B108" s="12" t="s">
        <v>229</v>
      </c>
      <c r="C108" s="13" t="s">
        <v>238</v>
      </c>
      <c r="D108" s="14" t="n">
        <v>35</v>
      </c>
      <c r="E108" s="14" t="n">
        <v>15</v>
      </c>
      <c r="F108" s="14" t="n">
        <f aca="false">D108-E108</f>
        <v>20</v>
      </c>
      <c r="G108" s="13" t="s">
        <v>239</v>
      </c>
      <c r="H108" s="15" t="n">
        <v>35</v>
      </c>
      <c r="I108" s="15" t="n">
        <v>14</v>
      </c>
      <c r="J108" s="15" t="n">
        <f aca="false">H108-I108</f>
        <v>21</v>
      </c>
      <c r="K108" s="13" t="s">
        <v>240</v>
      </c>
      <c r="L108" s="15" t="n">
        <v>26</v>
      </c>
      <c r="M108" s="15" t="n">
        <v>13</v>
      </c>
      <c r="N108" s="15" t="n">
        <f aca="false">L108-M108</f>
        <v>13</v>
      </c>
      <c r="O108" s="13" t="s">
        <v>241</v>
      </c>
      <c r="P108" s="14" t="n">
        <v>33</v>
      </c>
      <c r="Q108" s="14" t="n">
        <v>18</v>
      </c>
      <c r="R108" s="14" t="n">
        <f aca="false">P108-Q108</f>
        <v>15</v>
      </c>
      <c r="S108" s="16"/>
      <c r="T108" s="17"/>
    </row>
    <row r="109" customFormat="false" ht="12.75" hidden="false" customHeight="true" outlineLevel="0" collapsed="false">
      <c r="A109" s="11"/>
      <c r="B109" s="12" t="s">
        <v>229</v>
      </c>
      <c r="C109" s="13"/>
      <c r="D109" s="14"/>
      <c r="E109" s="14"/>
      <c r="F109" s="14"/>
      <c r="G109" s="13"/>
      <c r="H109" s="15"/>
      <c r="I109" s="15"/>
      <c r="J109" s="15"/>
      <c r="K109" s="13" t="s">
        <v>242</v>
      </c>
      <c r="L109" s="15" t="n">
        <v>27</v>
      </c>
      <c r="M109" s="15" t="n">
        <v>13</v>
      </c>
      <c r="N109" s="15" t="n">
        <f aca="false">L109-M109</f>
        <v>14</v>
      </c>
      <c r="O109" s="13" t="s">
        <v>243</v>
      </c>
      <c r="P109" s="14" t="n">
        <v>33</v>
      </c>
      <c r="Q109" s="14" t="n">
        <v>17</v>
      </c>
      <c r="R109" s="14" t="n">
        <f aca="false">P109-Q109</f>
        <v>16</v>
      </c>
      <c r="S109" s="16"/>
      <c r="T109" s="17"/>
    </row>
    <row r="110" customFormat="false" ht="12.75" hidden="false" customHeight="true" outlineLevel="0" collapsed="false">
      <c r="A110" s="11"/>
      <c r="B110" s="12" t="s">
        <v>29</v>
      </c>
      <c r="C110" s="18"/>
      <c r="D110" s="14" t="n">
        <f aca="false">SUM(D106:D109)</f>
        <v>103</v>
      </c>
      <c r="E110" s="14" t="n">
        <f aca="false">SUM(E106:E109)</f>
        <v>41</v>
      </c>
      <c r="F110" s="14" t="n">
        <f aca="false">SUM(F106:F109)</f>
        <v>62</v>
      </c>
      <c r="G110" s="13"/>
      <c r="H110" s="15" t="n">
        <f aca="false">SUM(H106:H108)</f>
        <v>110</v>
      </c>
      <c r="I110" s="15" t="n">
        <f aca="false">SUM(I106:I108)</f>
        <v>44</v>
      </c>
      <c r="J110" s="15" t="n">
        <f aca="false">SUM(J106:J108)</f>
        <v>66</v>
      </c>
      <c r="K110" s="13"/>
      <c r="L110" s="15" t="n">
        <f aca="false">SUM(L106:L109)</f>
        <v>98</v>
      </c>
      <c r="M110" s="15" t="n">
        <f aca="false">SUM(M106:M109)</f>
        <v>48</v>
      </c>
      <c r="N110" s="15" t="n">
        <f aca="false">L110-M110</f>
        <v>50</v>
      </c>
      <c r="O110" s="13"/>
      <c r="P110" s="14" t="n">
        <f aca="false">SUM(P106:P109)</f>
        <v>132</v>
      </c>
      <c r="Q110" s="14" t="n">
        <f aca="false">SUM(Q106:Q109)</f>
        <v>69</v>
      </c>
      <c r="R110" s="14" t="n">
        <f aca="false">P110-Q110</f>
        <v>63</v>
      </c>
      <c r="S110" s="16"/>
      <c r="T110" s="17"/>
    </row>
    <row r="111" customFormat="false" ht="12.75" hidden="false" customHeight="true" outlineLevel="0" collapsed="false">
      <c r="A111" s="11"/>
      <c r="B111" s="12" t="s">
        <v>244</v>
      </c>
      <c r="C111" s="13" t="s">
        <v>245</v>
      </c>
      <c r="D111" s="14" t="n">
        <v>38</v>
      </c>
      <c r="E111" s="14" t="n">
        <v>11</v>
      </c>
      <c r="F111" s="14" t="n">
        <f aca="false">D111-E111</f>
        <v>27</v>
      </c>
      <c r="G111" s="13" t="s">
        <v>246</v>
      </c>
      <c r="H111" s="15" t="n">
        <v>36</v>
      </c>
      <c r="I111" s="15" t="n">
        <v>14</v>
      </c>
      <c r="J111" s="15" t="n">
        <f aca="false">H111-I111</f>
        <v>22</v>
      </c>
      <c r="K111" s="13" t="s">
        <v>247</v>
      </c>
      <c r="L111" s="15" t="n">
        <v>30</v>
      </c>
      <c r="M111" s="15" t="n">
        <v>13</v>
      </c>
      <c r="N111" s="15" t="n">
        <f aca="false">L111-M111</f>
        <v>17</v>
      </c>
      <c r="O111" s="13" t="s">
        <v>248</v>
      </c>
      <c r="P111" s="14" t="n">
        <v>31</v>
      </c>
      <c r="Q111" s="14" t="n">
        <v>10</v>
      </c>
      <c r="R111" s="14" t="n">
        <f aca="false">P111-Q111</f>
        <v>21</v>
      </c>
      <c r="S111" s="16" t="n">
        <f aca="false">SUM(D115,H115,L115,P115)</f>
        <v>478</v>
      </c>
      <c r="T111" s="17"/>
    </row>
    <row r="112" customFormat="false" ht="12.75" hidden="false" customHeight="true" outlineLevel="0" collapsed="false">
      <c r="A112" s="11"/>
      <c r="B112" s="12" t="s">
        <v>244</v>
      </c>
      <c r="C112" s="13" t="s">
        <v>249</v>
      </c>
      <c r="D112" s="14" t="n">
        <v>39</v>
      </c>
      <c r="E112" s="14" t="n">
        <v>9</v>
      </c>
      <c r="F112" s="14" t="n">
        <f aca="false">D112-E112</f>
        <v>30</v>
      </c>
      <c r="G112" s="13" t="s">
        <v>250</v>
      </c>
      <c r="H112" s="15" t="n">
        <v>38</v>
      </c>
      <c r="I112" s="15" t="n">
        <v>17</v>
      </c>
      <c r="J112" s="15" t="n">
        <f aca="false">H112-I112</f>
        <v>21</v>
      </c>
      <c r="K112" s="13" t="s">
        <v>251</v>
      </c>
      <c r="L112" s="15" t="n">
        <v>30</v>
      </c>
      <c r="M112" s="15" t="n">
        <v>15</v>
      </c>
      <c r="N112" s="15" t="n">
        <f aca="false">L112-M112</f>
        <v>15</v>
      </c>
      <c r="O112" s="13" t="s">
        <v>252</v>
      </c>
      <c r="P112" s="14" t="n">
        <v>29</v>
      </c>
      <c r="Q112" s="14" t="n">
        <v>9</v>
      </c>
      <c r="R112" s="14" t="n">
        <f aca="false">P112-Q112</f>
        <v>20</v>
      </c>
      <c r="S112" s="16"/>
      <c r="T112" s="17"/>
    </row>
    <row r="113" customFormat="false" ht="12.75" hidden="false" customHeight="true" outlineLevel="0" collapsed="false">
      <c r="A113" s="11"/>
      <c r="B113" s="12" t="s">
        <v>244</v>
      </c>
      <c r="C113" s="13" t="s">
        <v>253</v>
      </c>
      <c r="D113" s="14" t="n">
        <v>38</v>
      </c>
      <c r="E113" s="14" t="n">
        <v>11</v>
      </c>
      <c r="F113" s="14" t="n">
        <f aca="false">D113-E113</f>
        <v>27</v>
      </c>
      <c r="G113" s="13" t="s">
        <v>254</v>
      </c>
      <c r="H113" s="15" t="n">
        <v>42</v>
      </c>
      <c r="I113" s="15" t="n">
        <v>20</v>
      </c>
      <c r="J113" s="15" t="n">
        <f aca="false">H113-I113</f>
        <v>22</v>
      </c>
      <c r="K113" s="13" t="s">
        <v>255</v>
      </c>
      <c r="L113" s="15" t="n">
        <v>32</v>
      </c>
      <c r="M113" s="15" t="n">
        <v>15</v>
      </c>
      <c r="N113" s="15" t="n">
        <f aca="false">L113-M113</f>
        <v>17</v>
      </c>
      <c r="O113" s="13" t="s">
        <v>256</v>
      </c>
      <c r="P113" s="14" t="n">
        <v>30</v>
      </c>
      <c r="Q113" s="14" t="n">
        <v>10</v>
      </c>
      <c r="R113" s="14" t="n">
        <f aca="false">P113-Q113</f>
        <v>20</v>
      </c>
      <c r="S113" s="16"/>
      <c r="T113" s="17"/>
    </row>
    <row r="114" customFormat="false" ht="12.75" hidden="false" customHeight="true" outlineLevel="0" collapsed="false">
      <c r="A114" s="11"/>
      <c r="B114" s="12" t="s">
        <v>244</v>
      </c>
      <c r="C114" s="13"/>
      <c r="D114" s="14"/>
      <c r="E114" s="14"/>
      <c r="F114" s="14"/>
      <c r="G114" s="13"/>
      <c r="H114" s="15"/>
      <c r="I114" s="15"/>
      <c r="J114" s="15"/>
      <c r="K114" s="13" t="s">
        <v>257</v>
      </c>
      <c r="L114" s="15" t="n">
        <v>32</v>
      </c>
      <c r="M114" s="15" t="n">
        <v>17</v>
      </c>
      <c r="N114" s="15" t="n">
        <f aca="false">L114-M114</f>
        <v>15</v>
      </c>
      <c r="O114" s="13" t="s">
        <v>258</v>
      </c>
      <c r="P114" s="14" t="n">
        <v>33</v>
      </c>
      <c r="Q114" s="14" t="n">
        <v>10</v>
      </c>
      <c r="R114" s="14" t="n">
        <f aca="false">P114-Q114</f>
        <v>23</v>
      </c>
      <c r="S114" s="16"/>
      <c r="T114" s="17"/>
    </row>
    <row r="115" customFormat="false" ht="12.75" hidden="false" customHeight="true" outlineLevel="0" collapsed="false">
      <c r="A115" s="11"/>
      <c r="B115" s="12" t="s">
        <v>29</v>
      </c>
      <c r="C115" s="13"/>
      <c r="D115" s="14" t="n">
        <f aca="false">SUM(D111:D114)</f>
        <v>115</v>
      </c>
      <c r="E115" s="14" t="n">
        <f aca="false">SUM(E111:E114)</f>
        <v>31</v>
      </c>
      <c r="F115" s="14" t="n">
        <f aca="false">SUM(F111:F114)</f>
        <v>84</v>
      </c>
      <c r="G115" s="13"/>
      <c r="H115" s="15" t="n">
        <f aca="false">SUM(H111:H114)</f>
        <v>116</v>
      </c>
      <c r="I115" s="15" t="n">
        <f aca="false">SUM(I111:I114)</f>
        <v>51</v>
      </c>
      <c r="J115" s="15" t="n">
        <f aca="false">SUM(J111:J114)</f>
        <v>65</v>
      </c>
      <c r="K115" s="13"/>
      <c r="L115" s="15" t="n">
        <f aca="false">SUM(L111:L114)</f>
        <v>124</v>
      </c>
      <c r="M115" s="15" t="n">
        <f aca="false">SUM(M111:M114)</f>
        <v>60</v>
      </c>
      <c r="N115" s="15" t="n">
        <f aca="false">L115-M115</f>
        <v>64</v>
      </c>
      <c r="O115" s="13"/>
      <c r="P115" s="14" t="n">
        <f aca="false">SUM(P111:P114)</f>
        <v>123</v>
      </c>
      <c r="Q115" s="14" t="n">
        <f aca="false">SUM(Q111:Q114)</f>
        <v>39</v>
      </c>
      <c r="R115" s="14" t="n">
        <f aca="false">P115-Q115</f>
        <v>84</v>
      </c>
      <c r="S115" s="16"/>
      <c r="T115" s="17"/>
    </row>
    <row r="116" customFormat="false" ht="12.75" hidden="false" customHeight="true" outlineLevel="0" collapsed="false">
      <c r="A116" s="11"/>
      <c r="B116" s="12" t="s">
        <v>259</v>
      </c>
      <c r="C116" s="13" t="s">
        <v>260</v>
      </c>
      <c r="D116" s="14" t="n">
        <v>38</v>
      </c>
      <c r="E116" s="14" t="n">
        <v>16</v>
      </c>
      <c r="F116" s="14" t="n">
        <f aca="false">D116-E116</f>
        <v>22</v>
      </c>
      <c r="G116" s="13"/>
      <c r="H116" s="15"/>
      <c r="I116" s="15"/>
      <c r="J116" s="15"/>
      <c r="K116" s="13"/>
      <c r="L116" s="15"/>
      <c r="M116" s="15"/>
      <c r="N116" s="15"/>
      <c r="O116" s="13"/>
      <c r="P116" s="14"/>
      <c r="Q116" s="14"/>
      <c r="R116" s="14"/>
      <c r="S116" s="16" t="n">
        <f aca="false">SUM(D119)</f>
        <v>115</v>
      </c>
      <c r="T116" s="17"/>
    </row>
    <row r="117" customFormat="false" ht="12.75" hidden="false" customHeight="true" outlineLevel="0" collapsed="false">
      <c r="A117" s="11"/>
      <c r="B117" s="12" t="s">
        <v>259</v>
      </c>
      <c r="C117" s="13" t="s">
        <v>261</v>
      </c>
      <c r="D117" s="14" t="n">
        <v>38</v>
      </c>
      <c r="E117" s="14" t="n">
        <v>17</v>
      </c>
      <c r="F117" s="14" t="n">
        <f aca="false">D117-E117</f>
        <v>21</v>
      </c>
      <c r="G117" s="13"/>
      <c r="H117" s="15"/>
      <c r="I117" s="15"/>
      <c r="J117" s="15"/>
      <c r="K117" s="13"/>
      <c r="L117" s="15"/>
      <c r="M117" s="15"/>
      <c r="N117" s="15"/>
      <c r="O117" s="13"/>
      <c r="P117" s="14"/>
      <c r="Q117" s="14"/>
      <c r="R117" s="14"/>
      <c r="S117" s="16"/>
      <c r="T117" s="17"/>
    </row>
    <row r="118" customFormat="false" ht="12.75" hidden="false" customHeight="true" outlineLevel="0" collapsed="false">
      <c r="A118" s="11"/>
      <c r="B118" s="12" t="s">
        <v>259</v>
      </c>
      <c r="C118" s="13" t="s">
        <v>262</v>
      </c>
      <c r="D118" s="14" t="n">
        <v>39</v>
      </c>
      <c r="E118" s="14" t="n">
        <v>15</v>
      </c>
      <c r="F118" s="14" t="n">
        <f aca="false">D118-E118</f>
        <v>24</v>
      </c>
      <c r="G118" s="13"/>
      <c r="H118" s="15"/>
      <c r="I118" s="15"/>
      <c r="J118" s="15"/>
      <c r="K118" s="13"/>
      <c r="L118" s="15"/>
      <c r="M118" s="15"/>
      <c r="N118" s="15"/>
      <c r="O118" s="13"/>
      <c r="P118" s="14"/>
      <c r="Q118" s="14"/>
      <c r="R118" s="14"/>
      <c r="S118" s="16"/>
      <c r="T118" s="17"/>
    </row>
    <row r="119" customFormat="false" ht="12.75" hidden="false" customHeight="true" outlineLevel="0" collapsed="false">
      <c r="A119" s="11"/>
      <c r="B119" s="12" t="s">
        <v>29</v>
      </c>
      <c r="C119" s="13"/>
      <c r="D119" s="14" t="n">
        <f aca="false">SUM(D116:D118)</f>
        <v>115</v>
      </c>
      <c r="E119" s="14" t="n">
        <f aca="false">SUM(E116:E118)</f>
        <v>48</v>
      </c>
      <c r="F119" s="14" t="n">
        <f aca="false">SUM(F116:F118)</f>
        <v>67</v>
      </c>
      <c r="G119" s="13"/>
      <c r="H119" s="15"/>
      <c r="I119" s="15"/>
      <c r="J119" s="15"/>
      <c r="K119" s="13"/>
      <c r="L119" s="15"/>
      <c r="M119" s="15"/>
      <c r="N119" s="15"/>
      <c r="O119" s="13"/>
      <c r="P119" s="14"/>
      <c r="Q119" s="14"/>
      <c r="R119" s="14"/>
      <c r="S119" s="16"/>
      <c r="T119" s="17"/>
    </row>
    <row r="120" customFormat="false" ht="12.75" hidden="false" customHeight="true" outlineLevel="0" collapsed="false">
      <c r="A120" s="11"/>
      <c r="B120" s="12" t="s">
        <v>263</v>
      </c>
      <c r="C120" s="13"/>
      <c r="D120" s="14"/>
      <c r="E120" s="14"/>
      <c r="F120" s="14"/>
      <c r="G120" s="13" t="s">
        <v>264</v>
      </c>
      <c r="H120" s="15" t="n">
        <v>38</v>
      </c>
      <c r="I120" s="15" t="n">
        <v>15</v>
      </c>
      <c r="J120" s="15" t="n">
        <f aca="false">H120-I120</f>
        <v>23</v>
      </c>
      <c r="K120" s="13" t="s">
        <v>265</v>
      </c>
      <c r="L120" s="15" t="n">
        <v>27</v>
      </c>
      <c r="M120" s="15" t="n">
        <v>8</v>
      </c>
      <c r="N120" s="15" t="n">
        <f aca="false">L120-M120</f>
        <v>19</v>
      </c>
      <c r="O120" s="13" t="s">
        <v>266</v>
      </c>
      <c r="P120" s="14" t="n">
        <v>37</v>
      </c>
      <c r="Q120" s="14" t="n">
        <v>13</v>
      </c>
      <c r="R120" s="14" t="n">
        <f aca="false">P120-Q120</f>
        <v>24</v>
      </c>
      <c r="S120" s="16" t="n">
        <f aca="false">SUM(H124,L124,P124)</f>
        <v>338</v>
      </c>
      <c r="T120" s="17"/>
    </row>
    <row r="121" customFormat="false" ht="12.75" hidden="false" customHeight="true" outlineLevel="0" collapsed="false">
      <c r="A121" s="11"/>
      <c r="B121" s="12" t="s">
        <v>263</v>
      </c>
      <c r="C121" s="13"/>
      <c r="D121" s="14"/>
      <c r="E121" s="14"/>
      <c r="F121" s="14"/>
      <c r="G121" s="13" t="s">
        <v>267</v>
      </c>
      <c r="H121" s="15" t="n">
        <v>39</v>
      </c>
      <c r="I121" s="15" t="n">
        <v>15</v>
      </c>
      <c r="J121" s="15" t="n">
        <f aca="false">H121-I121</f>
        <v>24</v>
      </c>
      <c r="K121" s="13" t="s">
        <v>268</v>
      </c>
      <c r="L121" s="15" t="n">
        <v>29</v>
      </c>
      <c r="M121" s="15" t="n">
        <v>10</v>
      </c>
      <c r="N121" s="15" t="n">
        <f aca="false">L121-M121</f>
        <v>19</v>
      </c>
      <c r="O121" s="13" t="s">
        <v>269</v>
      </c>
      <c r="P121" s="14" t="n">
        <v>37</v>
      </c>
      <c r="Q121" s="14" t="n">
        <v>13</v>
      </c>
      <c r="R121" s="14" t="n">
        <f aca="false">P121-Q121</f>
        <v>24</v>
      </c>
      <c r="S121" s="16"/>
      <c r="T121" s="17"/>
    </row>
    <row r="122" customFormat="false" ht="12.75" hidden="false" customHeight="true" outlineLevel="0" collapsed="false">
      <c r="A122" s="11"/>
      <c r="B122" s="12" t="s">
        <v>263</v>
      </c>
      <c r="C122" s="13"/>
      <c r="D122" s="14"/>
      <c r="E122" s="14"/>
      <c r="F122" s="14"/>
      <c r="G122" s="13" t="s">
        <v>270</v>
      </c>
      <c r="H122" s="15" t="n">
        <v>39</v>
      </c>
      <c r="I122" s="15" t="n">
        <v>15</v>
      </c>
      <c r="J122" s="15" t="n">
        <f aca="false">H122-I122</f>
        <v>24</v>
      </c>
      <c r="K122" s="13" t="s">
        <v>271</v>
      </c>
      <c r="L122" s="15" t="n">
        <v>29</v>
      </c>
      <c r="M122" s="15" t="n">
        <v>10</v>
      </c>
      <c r="N122" s="15" t="n">
        <f aca="false">L122-M122</f>
        <v>19</v>
      </c>
      <c r="O122" s="13" t="s">
        <v>272</v>
      </c>
      <c r="P122" s="14" t="n">
        <v>34</v>
      </c>
      <c r="Q122" s="14" t="n">
        <v>12</v>
      </c>
      <c r="R122" s="14" t="n">
        <f aca="false">P122-Q122</f>
        <v>22</v>
      </c>
      <c r="S122" s="16"/>
      <c r="T122" s="17"/>
    </row>
    <row r="123" customFormat="false" ht="12.75" hidden="false" customHeight="true" outlineLevel="0" collapsed="false">
      <c r="A123" s="11"/>
      <c r="B123" s="12" t="s">
        <v>263</v>
      </c>
      <c r="C123" s="13"/>
      <c r="D123" s="14"/>
      <c r="E123" s="14"/>
      <c r="F123" s="14"/>
      <c r="G123" s="13"/>
      <c r="H123" s="15"/>
      <c r="I123" s="15"/>
      <c r="J123" s="15"/>
      <c r="K123" s="13" t="s">
        <v>273</v>
      </c>
      <c r="L123" s="15" t="n">
        <v>29</v>
      </c>
      <c r="M123" s="15" t="n">
        <v>10</v>
      </c>
      <c r="N123" s="15" t="n">
        <f aca="false">L123-M123</f>
        <v>19</v>
      </c>
      <c r="O123" s="13"/>
      <c r="P123" s="14"/>
      <c r="Q123" s="14"/>
      <c r="R123" s="14"/>
      <c r="S123" s="16"/>
      <c r="T123" s="17"/>
    </row>
    <row r="124" customFormat="false" ht="12.75" hidden="false" customHeight="true" outlineLevel="0" collapsed="false">
      <c r="A124" s="11"/>
      <c r="B124" s="12" t="s">
        <v>29</v>
      </c>
      <c r="C124" s="13"/>
      <c r="D124" s="14"/>
      <c r="E124" s="14"/>
      <c r="F124" s="14"/>
      <c r="G124" s="13"/>
      <c r="H124" s="15" t="n">
        <f aca="false">SUM(H120:H123)</f>
        <v>116</v>
      </c>
      <c r="I124" s="15" t="n">
        <f aca="false">SUM(I120:I123)</f>
        <v>45</v>
      </c>
      <c r="J124" s="15" t="n">
        <f aca="false">SUM(J120:J123)</f>
        <v>71</v>
      </c>
      <c r="K124" s="13"/>
      <c r="L124" s="15" t="n">
        <f aca="false">SUM(L120:L123)</f>
        <v>114</v>
      </c>
      <c r="M124" s="15" t="n">
        <f aca="false">SUM(M120:M123)</f>
        <v>38</v>
      </c>
      <c r="N124" s="15" t="n">
        <f aca="false">L124-M124</f>
        <v>76</v>
      </c>
      <c r="O124" s="13"/>
      <c r="P124" s="14" t="n">
        <f aca="false">SUM(P120:P123)</f>
        <v>108</v>
      </c>
      <c r="Q124" s="14" t="n">
        <f aca="false">SUM(Q120:Q123)</f>
        <v>38</v>
      </c>
      <c r="R124" s="14" t="n">
        <f aca="false">P124-Q124</f>
        <v>70</v>
      </c>
      <c r="S124" s="16"/>
      <c r="T124" s="17"/>
    </row>
    <row r="125" customFormat="false" ht="12.75" hidden="false" customHeight="true" outlineLevel="0" collapsed="false">
      <c r="A125" s="11"/>
      <c r="B125" s="12" t="s">
        <v>274</v>
      </c>
      <c r="C125" s="13"/>
      <c r="D125" s="14"/>
      <c r="E125" s="14"/>
      <c r="F125" s="14"/>
      <c r="G125" s="13"/>
      <c r="H125" s="15"/>
      <c r="I125" s="15"/>
      <c r="J125" s="15"/>
      <c r="K125" s="13" t="s">
        <v>275</v>
      </c>
      <c r="L125" s="15" t="n">
        <v>27</v>
      </c>
      <c r="M125" s="15" t="n">
        <v>9</v>
      </c>
      <c r="N125" s="15" t="n">
        <f aca="false">L125-M125</f>
        <v>18</v>
      </c>
      <c r="O125" s="13" t="s">
        <v>276</v>
      </c>
      <c r="P125" s="14" t="n">
        <v>34</v>
      </c>
      <c r="Q125" s="14" t="n">
        <v>7</v>
      </c>
      <c r="R125" s="14" t="n">
        <f aca="false">P125-Q125</f>
        <v>27</v>
      </c>
      <c r="S125" s="16" t="n">
        <f aca="false">SUM(L128,P128)</f>
        <v>185</v>
      </c>
      <c r="T125" s="17"/>
    </row>
    <row r="126" customFormat="false" ht="12.75" hidden="false" customHeight="true" outlineLevel="0" collapsed="false">
      <c r="A126" s="11"/>
      <c r="B126" s="12" t="s">
        <v>274</v>
      </c>
      <c r="C126" s="13"/>
      <c r="D126" s="14"/>
      <c r="E126" s="14"/>
      <c r="F126" s="14"/>
      <c r="G126" s="13"/>
      <c r="H126" s="15"/>
      <c r="I126" s="15"/>
      <c r="J126" s="15"/>
      <c r="K126" s="13" t="s">
        <v>277</v>
      </c>
      <c r="L126" s="15" t="n">
        <v>29</v>
      </c>
      <c r="M126" s="15" t="n">
        <v>7</v>
      </c>
      <c r="N126" s="15" t="n">
        <f aca="false">L126-M126</f>
        <v>22</v>
      </c>
      <c r="O126" s="13" t="s">
        <v>278</v>
      </c>
      <c r="P126" s="14" t="n">
        <v>34</v>
      </c>
      <c r="Q126" s="14" t="n">
        <v>6</v>
      </c>
      <c r="R126" s="14" t="n">
        <f aca="false">P126-Q126</f>
        <v>28</v>
      </c>
      <c r="S126" s="16"/>
      <c r="T126" s="17"/>
    </row>
    <row r="127" customFormat="false" ht="12.75" hidden="false" customHeight="true" outlineLevel="0" collapsed="false">
      <c r="A127" s="11"/>
      <c r="B127" s="12" t="s">
        <v>274</v>
      </c>
      <c r="C127" s="13"/>
      <c r="D127" s="14"/>
      <c r="E127" s="14"/>
      <c r="F127" s="14"/>
      <c r="G127" s="13"/>
      <c r="H127" s="15"/>
      <c r="I127" s="15"/>
      <c r="J127" s="15"/>
      <c r="K127" s="13" t="s">
        <v>279</v>
      </c>
      <c r="L127" s="15" t="n">
        <v>29</v>
      </c>
      <c r="M127" s="15" t="n">
        <v>5</v>
      </c>
      <c r="N127" s="15" t="n">
        <f aca="false">L127-M127</f>
        <v>24</v>
      </c>
      <c r="O127" s="13" t="s">
        <v>280</v>
      </c>
      <c r="P127" s="14" t="n">
        <v>32</v>
      </c>
      <c r="Q127" s="14" t="n">
        <v>5</v>
      </c>
      <c r="R127" s="14" t="n">
        <f aca="false">P127-Q127</f>
        <v>27</v>
      </c>
      <c r="S127" s="16"/>
      <c r="T127" s="17"/>
    </row>
    <row r="128" customFormat="false" ht="12.75" hidden="false" customHeight="true" outlineLevel="0" collapsed="false">
      <c r="A128" s="11"/>
      <c r="B128" s="12" t="s">
        <v>29</v>
      </c>
      <c r="C128" s="18"/>
      <c r="D128" s="14"/>
      <c r="E128" s="14"/>
      <c r="F128" s="14"/>
      <c r="G128" s="13"/>
      <c r="H128" s="15"/>
      <c r="I128" s="15"/>
      <c r="J128" s="15"/>
      <c r="K128" s="13"/>
      <c r="L128" s="15" t="n">
        <f aca="false">SUM(L125:L127)</f>
        <v>85</v>
      </c>
      <c r="M128" s="15" t="n">
        <f aca="false">SUM(M125:M127)</f>
        <v>21</v>
      </c>
      <c r="N128" s="15" t="n">
        <f aca="false">L128-M128</f>
        <v>64</v>
      </c>
      <c r="O128" s="13"/>
      <c r="P128" s="14" t="n">
        <f aca="false">SUM(P125:P127)</f>
        <v>100</v>
      </c>
      <c r="Q128" s="14" t="n">
        <f aca="false">SUM(Q125:Q127)</f>
        <v>18</v>
      </c>
      <c r="R128" s="14" t="n">
        <f aca="false">P128-Q128</f>
        <v>82</v>
      </c>
      <c r="S128" s="16"/>
      <c r="T128" s="17"/>
    </row>
    <row r="129" customFormat="false" ht="12.75" hidden="false" customHeight="true" outlineLevel="0" collapsed="false">
      <c r="A129" s="11"/>
      <c r="B129" s="12" t="s">
        <v>281</v>
      </c>
      <c r="C129" s="13" t="s">
        <v>282</v>
      </c>
      <c r="D129" s="14" t="n">
        <v>38</v>
      </c>
      <c r="E129" s="14" t="n">
        <v>11</v>
      </c>
      <c r="F129" s="14" t="n">
        <f aca="false">D129-E129</f>
        <v>27</v>
      </c>
      <c r="G129" s="13" t="s">
        <v>283</v>
      </c>
      <c r="H129" s="15" t="n">
        <v>28</v>
      </c>
      <c r="I129" s="15" t="n">
        <v>13</v>
      </c>
      <c r="J129" s="15" t="n">
        <f aca="false">H129-I129</f>
        <v>15</v>
      </c>
      <c r="K129" s="13" t="s">
        <v>284</v>
      </c>
      <c r="L129" s="15" t="n">
        <v>38</v>
      </c>
      <c r="M129" s="15" t="n">
        <v>16</v>
      </c>
      <c r="N129" s="15" t="n">
        <f aca="false">L129-M129</f>
        <v>22</v>
      </c>
      <c r="O129" s="13" t="s">
        <v>285</v>
      </c>
      <c r="P129" s="14" t="n">
        <v>34</v>
      </c>
      <c r="Q129" s="14" t="n">
        <v>11</v>
      </c>
      <c r="R129" s="14" t="n">
        <f aca="false">P129-Q129</f>
        <v>23</v>
      </c>
      <c r="S129" s="16" t="n">
        <f aca="false">SUM(D132,H132,L132,P132)</f>
        <v>350</v>
      </c>
      <c r="T129" s="17"/>
    </row>
    <row r="130" customFormat="false" ht="12.75" hidden="false" customHeight="true" outlineLevel="0" collapsed="false">
      <c r="A130" s="11"/>
      <c r="B130" s="12" t="s">
        <v>281</v>
      </c>
      <c r="C130" s="13" t="s">
        <v>286</v>
      </c>
      <c r="D130" s="14" t="n">
        <v>39</v>
      </c>
      <c r="E130" s="14" t="n">
        <v>12</v>
      </c>
      <c r="F130" s="14" t="n">
        <f aca="false">D130-E130</f>
        <v>27</v>
      </c>
      <c r="G130" s="13" t="s">
        <v>287</v>
      </c>
      <c r="H130" s="15" t="n">
        <v>30</v>
      </c>
      <c r="I130" s="15" t="n">
        <v>8</v>
      </c>
      <c r="J130" s="15" t="n">
        <f aca="false">H130-I130</f>
        <v>22</v>
      </c>
      <c r="K130" s="13" t="s">
        <v>288</v>
      </c>
      <c r="L130" s="15" t="n">
        <v>37</v>
      </c>
      <c r="M130" s="15" t="n">
        <v>17</v>
      </c>
      <c r="N130" s="15" t="n">
        <f aca="false">L130-M130</f>
        <v>20</v>
      </c>
      <c r="O130" s="13" t="s">
        <v>289</v>
      </c>
      <c r="P130" s="14" t="n">
        <v>36</v>
      </c>
      <c r="Q130" s="14" t="n">
        <v>12</v>
      </c>
      <c r="R130" s="14" t="n">
        <f aca="false">P130-Q130</f>
        <v>24</v>
      </c>
      <c r="S130" s="16"/>
      <c r="T130" s="17"/>
    </row>
    <row r="131" customFormat="false" ht="12.75" hidden="false" customHeight="true" outlineLevel="0" collapsed="false">
      <c r="A131" s="11"/>
      <c r="B131" s="12" t="s">
        <v>281</v>
      </c>
      <c r="C131" s="13" t="s">
        <v>290</v>
      </c>
      <c r="D131" s="14" t="n">
        <v>39</v>
      </c>
      <c r="E131" s="14" t="n">
        <v>12</v>
      </c>
      <c r="F131" s="14" t="n">
        <f aca="false">D131-E131</f>
        <v>27</v>
      </c>
      <c r="G131" s="13" t="s">
        <v>291</v>
      </c>
      <c r="H131" s="15" t="n">
        <v>31</v>
      </c>
      <c r="I131" s="15" t="n">
        <v>9</v>
      </c>
      <c r="J131" s="15" t="n">
        <f aca="false">H131-I131</f>
        <v>22</v>
      </c>
      <c r="K131" s="13"/>
      <c r="L131" s="15"/>
      <c r="M131" s="15"/>
      <c r="N131" s="15"/>
      <c r="O131" s="13"/>
      <c r="P131" s="14"/>
      <c r="Q131" s="14"/>
      <c r="R131" s="14"/>
      <c r="S131" s="16"/>
      <c r="T131" s="17"/>
    </row>
    <row r="132" customFormat="false" ht="12.75" hidden="false" customHeight="true" outlineLevel="0" collapsed="false">
      <c r="A132" s="11"/>
      <c r="B132" s="12" t="s">
        <v>29</v>
      </c>
      <c r="C132" s="18"/>
      <c r="D132" s="14" t="n">
        <f aca="false">SUM(D129:D131)</f>
        <v>116</v>
      </c>
      <c r="E132" s="14" t="n">
        <f aca="false">SUM(E129:E131)</f>
        <v>35</v>
      </c>
      <c r="F132" s="14" t="n">
        <f aca="false">D132-E132</f>
        <v>81</v>
      </c>
      <c r="G132" s="13"/>
      <c r="H132" s="15" t="n">
        <f aca="false">SUM(H129:H131)</f>
        <v>89</v>
      </c>
      <c r="I132" s="15" t="n">
        <f aca="false">SUM(I129:I131)</f>
        <v>30</v>
      </c>
      <c r="J132" s="15" t="n">
        <f aca="false">SUM(J129:J131)</f>
        <v>59</v>
      </c>
      <c r="K132" s="13"/>
      <c r="L132" s="15" t="n">
        <f aca="false">SUM(L129:L130)</f>
        <v>75</v>
      </c>
      <c r="M132" s="15" t="n">
        <f aca="false">SUM(M129:M130)</f>
        <v>33</v>
      </c>
      <c r="N132" s="15" t="n">
        <f aca="false">L132-M132</f>
        <v>42</v>
      </c>
      <c r="O132" s="13"/>
      <c r="P132" s="14" t="n">
        <f aca="false">SUM(P129:P130)</f>
        <v>70</v>
      </c>
      <c r="Q132" s="14" t="n">
        <f aca="false">SUM(Q129:Q130)</f>
        <v>23</v>
      </c>
      <c r="R132" s="14" t="n">
        <f aca="false">P132-Q132</f>
        <v>47</v>
      </c>
      <c r="S132" s="16"/>
      <c r="T132" s="17"/>
    </row>
    <row r="133" customFormat="false" ht="12.75" hidden="false" customHeight="true" outlineLevel="0" collapsed="false">
      <c r="A133" s="11"/>
      <c r="B133" s="12" t="s">
        <v>292</v>
      </c>
      <c r="C133" s="13" t="s">
        <v>293</v>
      </c>
      <c r="D133" s="14" t="n">
        <v>33</v>
      </c>
      <c r="E133" s="14" t="n">
        <v>7</v>
      </c>
      <c r="F133" s="14" t="n">
        <f aca="false">D133-E133</f>
        <v>26</v>
      </c>
      <c r="G133" s="13" t="s">
        <v>294</v>
      </c>
      <c r="H133" s="15" t="n">
        <v>36</v>
      </c>
      <c r="I133" s="15" t="n">
        <v>12</v>
      </c>
      <c r="J133" s="15" t="n">
        <f aca="false">H133-I133</f>
        <v>24</v>
      </c>
      <c r="K133" s="13" t="s">
        <v>295</v>
      </c>
      <c r="L133" s="15" t="n">
        <v>34</v>
      </c>
      <c r="M133" s="15" t="n">
        <v>11</v>
      </c>
      <c r="N133" s="15" t="n">
        <f aca="false">L133-M133</f>
        <v>23</v>
      </c>
      <c r="O133" s="13" t="s">
        <v>296</v>
      </c>
      <c r="P133" s="14" t="n">
        <v>38</v>
      </c>
      <c r="Q133" s="14" t="n">
        <v>14</v>
      </c>
      <c r="R133" s="14" t="n">
        <f aca="false">P133-Q133</f>
        <v>24</v>
      </c>
      <c r="S133" s="16" t="n">
        <f aca="false">SUM(D135,H135,L135,P135)</f>
        <v>281</v>
      </c>
      <c r="T133" s="17"/>
    </row>
    <row r="134" customFormat="false" ht="12.75" hidden="false" customHeight="true" outlineLevel="0" collapsed="false">
      <c r="A134" s="11"/>
      <c r="B134" s="12" t="s">
        <v>292</v>
      </c>
      <c r="C134" s="13" t="s">
        <v>297</v>
      </c>
      <c r="D134" s="14" t="n">
        <v>32</v>
      </c>
      <c r="E134" s="14" t="n">
        <v>6</v>
      </c>
      <c r="F134" s="14" t="n">
        <f aca="false">D134-E134</f>
        <v>26</v>
      </c>
      <c r="G134" s="13" t="s">
        <v>298</v>
      </c>
      <c r="H134" s="15" t="n">
        <v>37</v>
      </c>
      <c r="I134" s="15" t="n">
        <v>14</v>
      </c>
      <c r="J134" s="15" t="n">
        <f aca="false">H134-I134</f>
        <v>23</v>
      </c>
      <c r="K134" s="13" t="s">
        <v>299</v>
      </c>
      <c r="L134" s="15" t="n">
        <v>34</v>
      </c>
      <c r="M134" s="15" t="n">
        <v>9</v>
      </c>
      <c r="N134" s="15" t="n">
        <f aca="false">L134-M134</f>
        <v>25</v>
      </c>
      <c r="O134" s="13" t="s">
        <v>300</v>
      </c>
      <c r="P134" s="14" t="n">
        <v>37</v>
      </c>
      <c r="Q134" s="14" t="n">
        <v>11</v>
      </c>
      <c r="R134" s="14" t="n">
        <f aca="false">P134-Q134</f>
        <v>26</v>
      </c>
      <c r="S134" s="16"/>
      <c r="T134" s="17"/>
    </row>
    <row r="135" s="21" customFormat="true" ht="12.75" hidden="false" customHeight="true" outlineLevel="0" collapsed="false">
      <c r="A135" s="11"/>
      <c r="B135" s="12" t="s">
        <v>29</v>
      </c>
      <c r="C135" s="18"/>
      <c r="D135" s="14" t="n">
        <f aca="false">SUM(D133:D134)</f>
        <v>65</v>
      </c>
      <c r="E135" s="14" t="n">
        <f aca="false">SUM(E133:E134)</f>
        <v>13</v>
      </c>
      <c r="F135" s="14" t="n">
        <f aca="false">SUM(F133:F134)</f>
        <v>52</v>
      </c>
      <c r="G135" s="13"/>
      <c r="H135" s="15" t="n">
        <f aca="false">SUM(H133:H134)</f>
        <v>73</v>
      </c>
      <c r="I135" s="15" t="n">
        <f aca="false">SUM(I133:I134)</f>
        <v>26</v>
      </c>
      <c r="J135" s="15" t="n">
        <f aca="false">SUM(J133:J134)</f>
        <v>47</v>
      </c>
      <c r="K135" s="13"/>
      <c r="L135" s="15" t="n">
        <f aca="false">SUM(L133:L134)</f>
        <v>68</v>
      </c>
      <c r="M135" s="15" t="n">
        <f aca="false">SUM(M133:M134)</f>
        <v>20</v>
      </c>
      <c r="N135" s="15" t="n">
        <f aca="false">L135-M135</f>
        <v>48</v>
      </c>
      <c r="O135" s="13"/>
      <c r="P135" s="14" t="n">
        <f aca="false">SUM(P133:P134)</f>
        <v>75</v>
      </c>
      <c r="Q135" s="14" t="n">
        <f aca="false">SUM(Q133:Q134)</f>
        <v>25</v>
      </c>
      <c r="R135" s="14" t="n">
        <f aca="false">P135-Q135</f>
        <v>50</v>
      </c>
      <c r="S135" s="16"/>
      <c r="T135" s="17"/>
    </row>
    <row r="136" customFormat="false" ht="12.75" hidden="false" customHeight="true" outlineLevel="0" collapsed="false">
      <c r="A136" s="11"/>
      <c r="B136" s="12" t="s">
        <v>301</v>
      </c>
      <c r="C136" s="13"/>
      <c r="D136" s="14"/>
      <c r="E136" s="14"/>
      <c r="F136" s="14"/>
      <c r="G136" s="13" t="s">
        <v>302</v>
      </c>
      <c r="H136" s="15" t="n">
        <v>26</v>
      </c>
      <c r="I136" s="15" t="n">
        <v>3</v>
      </c>
      <c r="J136" s="15" t="n">
        <f aca="false">H136-I136</f>
        <v>23</v>
      </c>
      <c r="K136" s="13" t="s">
        <v>303</v>
      </c>
      <c r="L136" s="15" t="n">
        <v>25</v>
      </c>
      <c r="M136" s="15" t="n">
        <v>4</v>
      </c>
      <c r="N136" s="15" t="n">
        <f aca="false">L136-M136</f>
        <v>21</v>
      </c>
      <c r="O136" s="13" t="s">
        <v>304</v>
      </c>
      <c r="P136" s="14" t="n">
        <v>33</v>
      </c>
      <c r="Q136" s="14" t="n">
        <v>10</v>
      </c>
      <c r="R136" s="14" t="n">
        <f aca="false">P136-Q136</f>
        <v>23</v>
      </c>
      <c r="S136" s="16" t="n">
        <f aca="false">SUM(H138,L138,P138)</f>
        <v>169</v>
      </c>
      <c r="T136" s="17"/>
    </row>
    <row r="137" customFormat="false" ht="12.75" hidden="false" customHeight="true" outlineLevel="0" collapsed="false">
      <c r="A137" s="11"/>
      <c r="B137" s="12" t="s">
        <v>301</v>
      </c>
      <c r="C137" s="13"/>
      <c r="D137" s="14"/>
      <c r="E137" s="14"/>
      <c r="F137" s="14"/>
      <c r="G137" s="13" t="s">
        <v>305</v>
      </c>
      <c r="H137" s="15" t="n">
        <v>28</v>
      </c>
      <c r="I137" s="15" t="n">
        <v>2</v>
      </c>
      <c r="J137" s="15" t="n">
        <f aca="false">H137-I137</f>
        <v>26</v>
      </c>
      <c r="K137" s="13" t="s">
        <v>306</v>
      </c>
      <c r="L137" s="15" t="n">
        <v>26</v>
      </c>
      <c r="M137" s="15" t="n">
        <v>3</v>
      </c>
      <c r="N137" s="15" t="n">
        <f aca="false">L137-M137</f>
        <v>23</v>
      </c>
      <c r="O137" s="13" t="s">
        <v>307</v>
      </c>
      <c r="P137" s="14" t="n">
        <v>31</v>
      </c>
      <c r="Q137" s="14" t="n">
        <v>5</v>
      </c>
      <c r="R137" s="14" t="n">
        <f aca="false">P137-Q137</f>
        <v>26</v>
      </c>
      <c r="S137" s="16"/>
      <c r="T137" s="17"/>
    </row>
    <row r="138" customFormat="false" ht="12.75" hidden="false" customHeight="true" outlineLevel="0" collapsed="false">
      <c r="A138" s="11"/>
      <c r="B138" s="12" t="s">
        <v>29</v>
      </c>
      <c r="C138" s="18"/>
      <c r="D138" s="14"/>
      <c r="E138" s="14"/>
      <c r="F138" s="14"/>
      <c r="G138" s="13"/>
      <c r="H138" s="15" t="n">
        <f aca="false">SUM(H136:H137)</f>
        <v>54</v>
      </c>
      <c r="I138" s="15" t="n">
        <f aca="false">SUM(I136:I137)</f>
        <v>5</v>
      </c>
      <c r="J138" s="15" t="n">
        <f aca="false">SUM(J136:J137)</f>
        <v>49</v>
      </c>
      <c r="K138" s="13"/>
      <c r="L138" s="15" t="n">
        <f aca="false">SUM(L136:L137)</f>
        <v>51</v>
      </c>
      <c r="M138" s="15" t="n">
        <f aca="false">SUM(M136:M137)</f>
        <v>7</v>
      </c>
      <c r="N138" s="15" t="n">
        <f aca="false">L138-M138</f>
        <v>44</v>
      </c>
      <c r="O138" s="13"/>
      <c r="P138" s="14" t="n">
        <f aca="false">SUM(P136:P137)</f>
        <v>64</v>
      </c>
      <c r="Q138" s="14" t="n">
        <f aca="false">SUM(Q136:Q137)</f>
        <v>15</v>
      </c>
      <c r="R138" s="14" t="n">
        <f aca="false">P138-Q138</f>
        <v>49</v>
      </c>
      <c r="S138" s="16"/>
      <c r="T138" s="17"/>
    </row>
    <row r="139" s="21" customFormat="true" ht="12.75" hidden="false" customHeight="true" outlineLevel="0" collapsed="false">
      <c r="A139" s="12" t="s">
        <v>308</v>
      </c>
      <c r="B139" s="12"/>
      <c r="C139" s="18"/>
      <c r="D139" s="14" t="n">
        <v>0</v>
      </c>
      <c r="E139" s="14" t="n">
        <v>0</v>
      </c>
      <c r="F139" s="14" t="n">
        <v>0</v>
      </c>
      <c r="G139" s="13"/>
      <c r="H139" s="15" t="n">
        <v>0</v>
      </c>
      <c r="I139" s="15" t="n">
        <v>0</v>
      </c>
      <c r="J139" s="15" t="n">
        <v>0</v>
      </c>
      <c r="K139" s="13"/>
      <c r="L139" s="12" t="n">
        <f aca="false">N139+M139</f>
        <v>2</v>
      </c>
      <c r="M139" s="15" t="n">
        <v>1</v>
      </c>
      <c r="N139" s="15" t="n">
        <v>1</v>
      </c>
      <c r="O139" s="13"/>
      <c r="P139" s="14" t="n">
        <v>7</v>
      </c>
      <c r="Q139" s="14" t="n">
        <v>4</v>
      </c>
      <c r="R139" s="14" t="n">
        <v>3</v>
      </c>
      <c r="S139" s="22" t="n">
        <f aca="false">SUM(H139,L139,P139,D139)</f>
        <v>9</v>
      </c>
      <c r="T139" s="22"/>
    </row>
    <row r="140" customFormat="false" ht="12.75" hidden="false" customHeight="true" outlineLevel="0" collapsed="false">
      <c r="A140" s="10" t="s">
        <v>309</v>
      </c>
      <c r="B140" s="10"/>
      <c r="C140" s="23"/>
      <c r="D140" s="24" t="n">
        <f aca="false">SUM(D139,D135,D132,D119,D115,D110,D96,D88,D84,D80,D75,D71,D67,D62,D57,D35,D18,D8)</f>
        <v>1984</v>
      </c>
      <c r="E140" s="24" t="n">
        <f aca="false">SUM(E139,E135,E132,E119,E115,E110,E96,E88,E84,E80,E75,E71,E67,E62,E57,E35,E18,E8)</f>
        <v>1348</v>
      </c>
      <c r="F140" s="24" t="n">
        <f aca="false">SUM(F139,F135,F132,F119,F115,F110,F96,F88,F84,F80,F75,F71,F67,F62,F57,F35,F18,F8)</f>
        <v>636</v>
      </c>
      <c r="G140" s="23"/>
      <c r="H140" s="10" t="n">
        <f aca="false">SUM(H139,H138,H135,H132,H124,H115,H110,H105,H96,H88,H84,H80,H75,H71,H67,H62,H57,H53,H31,H18,H8)</f>
        <v>1933</v>
      </c>
      <c r="I140" s="10" t="n">
        <f aca="false">SUM(I139,I138,I135,I132,I124,I115,I110,I105,I96,I88,I84,I80,I75,I71,I67,I62,I57,I53,I31,I18,I8)</f>
        <v>1194</v>
      </c>
      <c r="J140" s="10" t="n">
        <f aca="false">SUM(J139,J138,J135,J132,J124,J115,J110,J105,J96,J88,J84,J80,J75,J71,J67,J62,J57,J53,J31,J18,J8)</f>
        <v>739</v>
      </c>
      <c r="K140" s="23"/>
      <c r="L140" s="22" t="n">
        <f aca="false">SUM(L139,L138,L135,L132,L128,L124,L115,L110,L102,L99,L92,L80,L75,L67,L62,L49,L44,L40,L31,L28,L23,L18,L8)</f>
        <v>2051</v>
      </c>
      <c r="M140" s="22" t="n">
        <f aca="false">SUM(M139,M138,M135,M132,M128,M124,M115,M110,M102,M99,M92,M80,M75,M67,M62,M49,M44,M40,M31,M28,M23,M18,M8)</f>
        <v>1295</v>
      </c>
      <c r="N140" s="22" t="n">
        <f aca="false">SUM(N139,N138,N135,N132,N128,N124,N115,N110,N102,N99,N92,N80,N75,N67,N62,N49,N44,N40,N31,N28,N23,N18,N8)</f>
        <v>756</v>
      </c>
      <c r="O140" s="9"/>
      <c r="P140" s="10" t="n">
        <f aca="false">SUM(P139,P138,P135,P132,P128,P124,P115,P110,P102,P92,P80,P75,P67,P62,P49,P44,P40,P31,P28,P23,P18,P8)</f>
        <v>2324</v>
      </c>
      <c r="Q140" s="10" t="n">
        <f aca="false">SUM(Q139,Q138,Q135,Q132,Q128,Q124,Q115,Q110,Q102,Q92,Q80,Q75,Q67,Q62,Q49,Q44,Q40,Q31,Q28,Q23,Q18,Q8)</f>
        <v>1457</v>
      </c>
      <c r="R140" s="10" t="n">
        <f aca="false">SUM(R139,R138,R135,R132,R128,R124,R115,R110,R102,R92,R80,R75,R67,R62,R49,R44,R40,R31,R28,R23,R18,R8)</f>
        <v>867</v>
      </c>
      <c r="S140" s="22" t="n">
        <f aca="false">SUM(D140,H140,L140,P140)</f>
        <v>8292</v>
      </c>
      <c r="T140" s="22"/>
    </row>
    <row r="141" s="1" customFormat="true" ht="15.75" hidden="false" customHeight="true" outlineLevel="0" collapsed="false">
      <c r="A141" s="25" t="s">
        <v>310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</row>
    <row r="142" s="1" customFormat="true" ht="15.75" hidden="false" customHeight="true" outlineLevel="0" collapsed="false">
      <c r="A142" s="25" t="s">
        <v>311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</row>
    <row r="143" s="1" customFormat="true" ht="15.75" hidden="false" customHeight="true" outlineLevel="0" collapsed="false">
      <c r="A143" s="25" t="s">
        <v>312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</row>
    <row r="144" customFormat="false" ht="12.6" hidden="false" customHeight="tru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.6" hidden="false" customHeight="tru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</row>
    <row r="146" customFormat="false" ht="12.6" hidden="false" customHeight="tru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</row>
    <row r="152" customFormat="false" ht="14.25" hidden="false" customHeight="false" outlineLevel="0" collapsed="false">
      <c r="O152" s="28"/>
    </row>
  </sheetData>
  <mergeCells count="57">
    <mergeCell ref="A1:T1"/>
    <mergeCell ref="A2:A3"/>
    <mergeCell ref="B2:B3"/>
    <mergeCell ref="C2:F2"/>
    <mergeCell ref="G2:J2"/>
    <mergeCell ref="K2:N2"/>
    <mergeCell ref="O2:R2"/>
    <mergeCell ref="S2:S3"/>
    <mergeCell ref="T2:T3"/>
    <mergeCell ref="A4:A31"/>
    <mergeCell ref="S4:S8"/>
    <mergeCell ref="T4:T31"/>
    <mergeCell ref="S9:S18"/>
    <mergeCell ref="S19:S23"/>
    <mergeCell ref="S24:S28"/>
    <mergeCell ref="S29:S31"/>
    <mergeCell ref="A32:A75"/>
    <mergeCell ref="S32:S35"/>
    <mergeCell ref="T32:T75"/>
    <mergeCell ref="S36:S40"/>
    <mergeCell ref="S41:S44"/>
    <mergeCell ref="S45:S49"/>
    <mergeCell ref="S50:S53"/>
    <mergeCell ref="S54:S57"/>
    <mergeCell ref="S58:S62"/>
    <mergeCell ref="S63:S67"/>
    <mergeCell ref="S68:S71"/>
    <mergeCell ref="S72:S75"/>
    <mergeCell ref="A76:A84"/>
    <mergeCell ref="S76:S80"/>
    <mergeCell ref="T76:T84"/>
    <mergeCell ref="S81:S84"/>
    <mergeCell ref="A85:A105"/>
    <mergeCell ref="S85:S88"/>
    <mergeCell ref="T85:T105"/>
    <mergeCell ref="S89:S92"/>
    <mergeCell ref="S93:S96"/>
    <mergeCell ref="S97:S99"/>
    <mergeCell ref="S100:S102"/>
    <mergeCell ref="S103:S105"/>
    <mergeCell ref="A106:A138"/>
    <mergeCell ref="S106:S110"/>
    <mergeCell ref="T106:T138"/>
    <mergeCell ref="S111:S115"/>
    <mergeCell ref="S116:S119"/>
    <mergeCell ref="S120:S124"/>
    <mergeCell ref="S125:S128"/>
    <mergeCell ref="S129:S132"/>
    <mergeCell ref="S133:S135"/>
    <mergeCell ref="S136:S138"/>
    <mergeCell ref="A139:B139"/>
    <mergeCell ref="S139:T139"/>
    <mergeCell ref="A140:B140"/>
    <mergeCell ref="S140:T140"/>
    <mergeCell ref="A141:T141"/>
    <mergeCell ref="A142:T142"/>
    <mergeCell ref="A143:T143"/>
  </mergeCells>
  <printOptions headings="false" gridLines="false" gridLinesSet="true" horizontalCentered="false" verticalCentered="false"/>
  <pageMargins left="0.157638888888889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134" activeCellId="0" sqref="W1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1.37"/>
    <col collapsed="false" customWidth="true" hidden="false" outlineLevel="0" max="3" min="3" style="2" width="5.99"/>
    <col collapsed="false" customWidth="true" hidden="false" outlineLevel="0" max="4" min="4" style="0" width="4.24"/>
    <col collapsed="false" customWidth="true" hidden="false" outlineLevel="0" max="5" min="5" style="0" width="4.5"/>
    <col collapsed="false" customWidth="true" hidden="false" outlineLevel="0" max="6" min="6" style="0" width="4.24"/>
    <col collapsed="false" customWidth="true" hidden="false" outlineLevel="0" max="7" min="7" style="2" width="6.24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0" min="10" style="1" width="3.36"/>
    <col collapsed="false" customWidth="true" hidden="false" outlineLevel="0" max="11" min="11" style="2" width="5.99"/>
    <col collapsed="false" customWidth="true" hidden="false" outlineLevel="0" max="12" min="12" style="1" width="4.24"/>
    <col collapsed="false" customWidth="true" hidden="false" outlineLevel="0" max="13" min="13" style="1" width="4.12"/>
    <col collapsed="false" customWidth="true" hidden="false" outlineLevel="0" max="14" min="14" style="1" width="3.75"/>
    <col collapsed="false" customWidth="true" hidden="false" outlineLevel="0" max="15" min="15" style="2" width="6.5"/>
    <col collapsed="false" customWidth="true" hidden="false" outlineLevel="0" max="17" min="16" style="0" width="4.24"/>
    <col collapsed="false" customWidth="true" hidden="false" outlineLevel="0" max="18" min="18" style="0" width="3.75"/>
    <col collapsed="false" customWidth="true" hidden="false" outlineLevel="0" max="19" min="19" style="0" width="5.99"/>
    <col collapsed="false" customWidth="true" hidden="false" outlineLevel="0" max="20" min="20" style="0" width="6.36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7" t="s">
        <v>5</v>
      </c>
      <c r="L2" s="7"/>
      <c r="M2" s="7"/>
      <c r="N2" s="7"/>
      <c r="O2" s="7" t="s">
        <v>6</v>
      </c>
      <c r="P2" s="7"/>
      <c r="Q2" s="7"/>
      <c r="R2" s="7"/>
      <c r="S2" s="8" t="s">
        <v>7</v>
      </c>
      <c r="T2" s="8" t="s">
        <v>8</v>
      </c>
    </row>
    <row r="3" customFormat="false" ht="15.75" hidden="false" customHeight="true" outlineLevel="0" collapsed="false">
      <c r="A3" s="5"/>
      <c r="B3" s="5"/>
      <c r="C3" s="9" t="s">
        <v>9</v>
      </c>
      <c r="D3" s="10" t="s">
        <v>10</v>
      </c>
      <c r="E3" s="10" t="s">
        <v>11</v>
      </c>
      <c r="F3" s="10" t="s">
        <v>12</v>
      </c>
      <c r="G3" s="9" t="s">
        <v>9</v>
      </c>
      <c r="H3" s="10" t="s">
        <v>10</v>
      </c>
      <c r="I3" s="10" t="s">
        <v>11</v>
      </c>
      <c r="J3" s="10" t="s">
        <v>12</v>
      </c>
      <c r="K3" s="9" t="s">
        <v>9</v>
      </c>
      <c r="L3" s="10" t="s">
        <v>10</v>
      </c>
      <c r="M3" s="10" t="s">
        <v>11</v>
      </c>
      <c r="N3" s="10" t="s">
        <v>12</v>
      </c>
      <c r="O3" s="9" t="s">
        <v>9</v>
      </c>
      <c r="P3" s="10" t="s">
        <v>10</v>
      </c>
      <c r="Q3" s="10" t="s">
        <v>11</v>
      </c>
      <c r="R3" s="10" t="s">
        <v>12</v>
      </c>
      <c r="S3" s="8"/>
      <c r="T3" s="8"/>
    </row>
    <row r="4" customFormat="false" ht="12.75" hidden="false" customHeight="true" outlineLevel="0" collapsed="false">
      <c r="A4" s="11" t="s">
        <v>13</v>
      </c>
      <c r="B4" s="12" t="s">
        <v>14</v>
      </c>
      <c r="C4" s="13" t="s">
        <v>15</v>
      </c>
      <c r="D4" s="14" t="n">
        <v>36</v>
      </c>
      <c r="E4" s="14" t="n">
        <v>25</v>
      </c>
      <c r="F4" s="14" t="n">
        <v>11</v>
      </c>
      <c r="G4" s="13" t="s">
        <v>16</v>
      </c>
      <c r="H4" s="15" t="n">
        <v>32</v>
      </c>
      <c r="I4" s="15" t="n">
        <v>22</v>
      </c>
      <c r="J4" s="15" t="n">
        <f aca="false">H4-I4</f>
        <v>10</v>
      </c>
      <c r="K4" s="13" t="s">
        <v>17</v>
      </c>
      <c r="L4" s="15" t="n">
        <v>26</v>
      </c>
      <c r="M4" s="15" t="n">
        <v>20</v>
      </c>
      <c r="N4" s="15" t="n">
        <f aca="false">L4-M4</f>
        <v>6</v>
      </c>
      <c r="O4" s="13" t="s">
        <v>18</v>
      </c>
      <c r="P4" s="14" t="n">
        <v>34</v>
      </c>
      <c r="Q4" s="14" t="n">
        <v>21</v>
      </c>
      <c r="R4" s="14" t="n">
        <f aca="false">P4-Q4</f>
        <v>13</v>
      </c>
      <c r="S4" s="16" t="n">
        <f aca="false">SUM(D8,H8,L8,P8)</f>
        <v>445</v>
      </c>
      <c r="T4" s="17" t="n">
        <f aca="false">SUM(S4:S31)</f>
        <v>2180</v>
      </c>
    </row>
    <row r="5" customFormat="false" ht="12.75" hidden="false" customHeight="true" outlineLevel="0" collapsed="false">
      <c r="A5" s="11"/>
      <c r="B5" s="12" t="s">
        <v>14</v>
      </c>
      <c r="C5" s="13" t="s">
        <v>19</v>
      </c>
      <c r="D5" s="14" t="n">
        <v>34</v>
      </c>
      <c r="E5" s="14" t="n">
        <v>24</v>
      </c>
      <c r="F5" s="14" t="n">
        <v>10</v>
      </c>
      <c r="G5" s="13" t="s">
        <v>20</v>
      </c>
      <c r="H5" s="15" t="n">
        <v>34</v>
      </c>
      <c r="I5" s="15" t="n">
        <v>25</v>
      </c>
      <c r="J5" s="15" t="n">
        <f aca="false">H5-I5</f>
        <v>9</v>
      </c>
      <c r="K5" s="13" t="s">
        <v>21</v>
      </c>
      <c r="L5" s="15" t="n">
        <v>27</v>
      </c>
      <c r="M5" s="15" t="n">
        <v>20</v>
      </c>
      <c r="N5" s="15" t="n">
        <f aca="false">L5-M5</f>
        <v>7</v>
      </c>
      <c r="O5" s="13" t="s">
        <v>22</v>
      </c>
      <c r="P5" s="14" t="n">
        <v>29</v>
      </c>
      <c r="Q5" s="14" t="n">
        <v>18</v>
      </c>
      <c r="R5" s="14" t="n">
        <f aca="false">P5-Q5</f>
        <v>11</v>
      </c>
      <c r="S5" s="16"/>
      <c r="T5" s="17"/>
    </row>
    <row r="6" customFormat="false" ht="12.75" hidden="false" customHeight="true" outlineLevel="0" collapsed="false">
      <c r="A6" s="11"/>
      <c r="B6" s="12" t="s">
        <v>14</v>
      </c>
      <c r="C6" s="13" t="s">
        <v>23</v>
      </c>
      <c r="D6" s="14" t="n">
        <v>35</v>
      </c>
      <c r="E6" s="14" t="n">
        <v>26</v>
      </c>
      <c r="F6" s="14" t="n">
        <v>9</v>
      </c>
      <c r="G6" s="13" t="s">
        <v>24</v>
      </c>
      <c r="H6" s="15" t="n">
        <v>37</v>
      </c>
      <c r="I6" s="15" t="n">
        <v>26</v>
      </c>
      <c r="J6" s="15" t="n">
        <f aca="false">H6-I6</f>
        <v>11</v>
      </c>
      <c r="K6" s="13" t="s">
        <v>25</v>
      </c>
      <c r="L6" s="15" t="n">
        <v>27</v>
      </c>
      <c r="M6" s="15" t="n">
        <v>19</v>
      </c>
      <c r="N6" s="15" t="n">
        <f aca="false">L6-M6</f>
        <v>8</v>
      </c>
      <c r="O6" s="13" t="s">
        <v>26</v>
      </c>
      <c r="P6" s="14" t="n">
        <v>31</v>
      </c>
      <c r="Q6" s="14" t="n">
        <v>20</v>
      </c>
      <c r="R6" s="14" t="n">
        <f aca="false">P6-Q6</f>
        <v>11</v>
      </c>
      <c r="S6" s="16"/>
      <c r="T6" s="17"/>
    </row>
    <row r="7" customFormat="false" ht="12.75" hidden="false" customHeight="true" outlineLevel="0" collapsed="false">
      <c r="A7" s="11"/>
      <c r="B7" s="12" t="s">
        <v>14</v>
      </c>
      <c r="C7" s="13"/>
      <c r="D7" s="14"/>
      <c r="E7" s="14"/>
      <c r="F7" s="14"/>
      <c r="G7" s="13"/>
      <c r="H7" s="15"/>
      <c r="I7" s="15"/>
      <c r="J7" s="15"/>
      <c r="K7" s="13" t="s">
        <v>27</v>
      </c>
      <c r="L7" s="15" t="n">
        <v>25</v>
      </c>
      <c r="M7" s="15" t="n">
        <v>18</v>
      </c>
      <c r="N7" s="15" t="n">
        <f aca="false">L7-M7</f>
        <v>7</v>
      </c>
      <c r="O7" s="13" t="s">
        <v>28</v>
      </c>
      <c r="P7" s="14" t="n">
        <v>38</v>
      </c>
      <c r="Q7" s="14" t="n">
        <v>23</v>
      </c>
      <c r="R7" s="14" t="n">
        <f aca="false">P7-Q7</f>
        <v>15</v>
      </c>
      <c r="S7" s="16"/>
      <c r="T7" s="17"/>
    </row>
    <row r="8" customFormat="false" ht="12.75" hidden="false" customHeight="true" outlineLevel="0" collapsed="false">
      <c r="A8" s="11"/>
      <c r="B8" s="12" t="s">
        <v>29</v>
      </c>
      <c r="C8" s="18"/>
      <c r="D8" s="14" t="n">
        <f aca="false">SUM(D4:D7)</f>
        <v>105</v>
      </c>
      <c r="E8" s="14" t="n">
        <f aca="false">SUM(E4:E7)</f>
        <v>75</v>
      </c>
      <c r="F8" s="14" t="n">
        <f aca="false">SUM(F4:F7)</f>
        <v>30</v>
      </c>
      <c r="G8" s="13"/>
      <c r="H8" s="15" t="n">
        <f aca="false">SUM(H4:H6)</f>
        <v>103</v>
      </c>
      <c r="I8" s="15" t="n">
        <f aca="false">SUM(I4:I6)</f>
        <v>73</v>
      </c>
      <c r="J8" s="15" t="n">
        <f aca="false">SUM(J4:J6)</f>
        <v>30</v>
      </c>
      <c r="K8" s="13"/>
      <c r="L8" s="15" t="n">
        <f aca="false">SUM(L4:L7)</f>
        <v>105</v>
      </c>
      <c r="M8" s="15" t="n">
        <f aca="false">SUM(M4:M7)</f>
        <v>77</v>
      </c>
      <c r="N8" s="15" t="n">
        <f aca="false">L8-M8</f>
        <v>28</v>
      </c>
      <c r="O8" s="13"/>
      <c r="P8" s="14" t="n">
        <f aca="false">SUM(P4:P7)</f>
        <v>132</v>
      </c>
      <c r="Q8" s="14" t="n">
        <f aca="false">SUM(Q4:Q7)</f>
        <v>82</v>
      </c>
      <c r="R8" s="14" t="n">
        <f aca="false">P8-Q8</f>
        <v>50</v>
      </c>
      <c r="S8" s="16"/>
      <c r="T8" s="17"/>
    </row>
    <row r="9" customFormat="false" ht="12.75" hidden="false" customHeight="true" outlineLevel="0" collapsed="false">
      <c r="A9" s="11"/>
      <c r="B9" s="12" t="s">
        <v>30</v>
      </c>
      <c r="C9" s="13" t="s">
        <v>31</v>
      </c>
      <c r="D9" s="14" t="n">
        <v>33</v>
      </c>
      <c r="E9" s="14" t="n">
        <v>25</v>
      </c>
      <c r="F9" s="14" t="n">
        <f aca="false">D9-E9</f>
        <v>8</v>
      </c>
      <c r="G9" s="13" t="s">
        <v>32</v>
      </c>
      <c r="H9" s="15" t="n">
        <v>30</v>
      </c>
      <c r="I9" s="15" t="n">
        <v>20</v>
      </c>
      <c r="J9" s="15" t="n">
        <f aca="false">H9-I9</f>
        <v>10</v>
      </c>
      <c r="K9" s="13" t="s">
        <v>33</v>
      </c>
      <c r="L9" s="15" t="n">
        <v>29</v>
      </c>
      <c r="M9" s="15" t="n">
        <v>22</v>
      </c>
      <c r="N9" s="15" t="n">
        <f aca="false">L9-M9</f>
        <v>7</v>
      </c>
      <c r="O9" s="13" t="s">
        <v>34</v>
      </c>
      <c r="P9" s="14" t="n">
        <v>34</v>
      </c>
      <c r="Q9" s="14" t="n">
        <v>25</v>
      </c>
      <c r="R9" s="14" t="n">
        <f aca="false">P9-Q9</f>
        <v>9</v>
      </c>
      <c r="S9" s="16" t="n">
        <f aca="false">SUM(D18,H18,L18,P18)</f>
        <v>1045</v>
      </c>
      <c r="T9" s="17"/>
    </row>
    <row r="10" customFormat="false" ht="12.75" hidden="false" customHeight="true" outlineLevel="0" collapsed="false">
      <c r="A10" s="11"/>
      <c r="B10" s="12" t="s">
        <v>30</v>
      </c>
      <c r="C10" s="13" t="s">
        <v>35</v>
      </c>
      <c r="D10" s="14" t="n">
        <v>32</v>
      </c>
      <c r="E10" s="14" t="n">
        <v>24</v>
      </c>
      <c r="F10" s="14" t="n">
        <f aca="false">D10-E10</f>
        <v>8</v>
      </c>
      <c r="G10" s="13" t="s">
        <v>36</v>
      </c>
      <c r="H10" s="15" t="n">
        <v>31</v>
      </c>
      <c r="I10" s="15" t="n">
        <v>21</v>
      </c>
      <c r="J10" s="15" t="n">
        <f aca="false">H10-I10</f>
        <v>10</v>
      </c>
      <c r="K10" s="13" t="s">
        <v>37</v>
      </c>
      <c r="L10" s="15" t="n">
        <v>29</v>
      </c>
      <c r="M10" s="15" t="n">
        <v>20</v>
      </c>
      <c r="N10" s="15" t="n">
        <f aca="false">L10-M10</f>
        <v>9</v>
      </c>
      <c r="O10" s="13" t="s">
        <v>38</v>
      </c>
      <c r="P10" s="14" t="n">
        <v>33</v>
      </c>
      <c r="Q10" s="14" t="n">
        <v>25</v>
      </c>
      <c r="R10" s="14" t="n">
        <f aca="false">P10-Q10</f>
        <v>8</v>
      </c>
      <c r="S10" s="16"/>
      <c r="T10" s="17"/>
    </row>
    <row r="11" customFormat="false" ht="12.75" hidden="false" customHeight="true" outlineLevel="0" collapsed="false">
      <c r="A11" s="11"/>
      <c r="B11" s="12" t="s">
        <v>30</v>
      </c>
      <c r="C11" s="13" t="s">
        <v>39</v>
      </c>
      <c r="D11" s="14" t="n">
        <v>32</v>
      </c>
      <c r="E11" s="14" t="n">
        <v>25</v>
      </c>
      <c r="F11" s="14" t="n">
        <f aca="false">D11-E11</f>
        <v>7</v>
      </c>
      <c r="G11" s="13" t="s">
        <v>40</v>
      </c>
      <c r="H11" s="15" t="n">
        <v>31</v>
      </c>
      <c r="I11" s="15" t="n">
        <v>21</v>
      </c>
      <c r="J11" s="15" t="n">
        <f aca="false">H11-I11</f>
        <v>10</v>
      </c>
      <c r="K11" s="13" t="s">
        <v>41</v>
      </c>
      <c r="L11" s="15" t="n">
        <v>30</v>
      </c>
      <c r="M11" s="15" t="n">
        <v>23</v>
      </c>
      <c r="N11" s="15" t="n">
        <f aca="false">L11-M11</f>
        <v>7</v>
      </c>
      <c r="O11" s="13" t="s">
        <v>42</v>
      </c>
      <c r="P11" s="14" t="n">
        <v>34</v>
      </c>
      <c r="Q11" s="14" t="n">
        <v>27</v>
      </c>
      <c r="R11" s="14" t="n">
        <f aca="false">P11-Q11</f>
        <v>7</v>
      </c>
      <c r="S11" s="16"/>
      <c r="T11" s="17"/>
    </row>
    <row r="12" customFormat="false" ht="12.75" hidden="false" customHeight="true" outlineLevel="0" collapsed="false">
      <c r="A12" s="11"/>
      <c r="B12" s="12" t="s">
        <v>30</v>
      </c>
      <c r="C12" s="13" t="s">
        <v>43</v>
      </c>
      <c r="D12" s="14" t="n">
        <v>32</v>
      </c>
      <c r="E12" s="14" t="n">
        <v>26</v>
      </c>
      <c r="F12" s="14" t="n">
        <f aca="false">D12-E12</f>
        <v>6</v>
      </c>
      <c r="G12" s="13" t="s">
        <v>44</v>
      </c>
      <c r="H12" s="15" t="n">
        <v>29</v>
      </c>
      <c r="I12" s="15" t="n">
        <v>19</v>
      </c>
      <c r="J12" s="15" t="n">
        <f aca="false">H12-I12</f>
        <v>10</v>
      </c>
      <c r="K12" s="13" t="s">
        <v>45</v>
      </c>
      <c r="L12" s="15" t="n">
        <v>26</v>
      </c>
      <c r="M12" s="15" t="n">
        <v>21</v>
      </c>
      <c r="N12" s="15" t="n">
        <f aca="false">L12-M12</f>
        <v>5</v>
      </c>
      <c r="O12" s="13" t="s">
        <v>46</v>
      </c>
      <c r="P12" s="14" t="n">
        <v>30</v>
      </c>
      <c r="Q12" s="14" t="n">
        <v>22</v>
      </c>
      <c r="R12" s="14" t="n">
        <f aca="false">P12-Q12</f>
        <v>8</v>
      </c>
      <c r="S12" s="16"/>
      <c r="T12" s="17"/>
    </row>
    <row r="13" customFormat="false" ht="12.75" hidden="false" customHeight="true" outlineLevel="0" collapsed="false">
      <c r="A13" s="11"/>
      <c r="B13" s="12" t="s">
        <v>30</v>
      </c>
      <c r="C13" s="13" t="s">
        <v>47</v>
      </c>
      <c r="D13" s="14" t="n">
        <v>31</v>
      </c>
      <c r="E13" s="14" t="n">
        <v>23</v>
      </c>
      <c r="F13" s="14" t="n">
        <f aca="false">D13-E13</f>
        <v>8</v>
      </c>
      <c r="G13" s="13" t="s">
        <v>48</v>
      </c>
      <c r="H13" s="15" t="n">
        <v>31</v>
      </c>
      <c r="I13" s="15" t="n">
        <v>22</v>
      </c>
      <c r="J13" s="15" t="n">
        <f aca="false">H13-I13</f>
        <v>9</v>
      </c>
      <c r="K13" s="13" t="s">
        <v>49</v>
      </c>
      <c r="L13" s="15" t="n">
        <v>29</v>
      </c>
      <c r="M13" s="15" t="n">
        <v>22</v>
      </c>
      <c r="N13" s="15" t="n">
        <f aca="false">L13-M13</f>
        <v>7</v>
      </c>
      <c r="O13" s="13" t="s">
        <v>50</v>
      </c>
      <c r="P13" s="14" t="n">
        <v>32</v>
      </c>
      <c r="Q13" s="14" t="n">
        <v>24</v>
      </c>
      <c r="R13" s="14" t="n">
        <f aca="false">P13-Q13</f>
        <v>8</v>
      </c>
      <c r="S13" s="16"/>
      <c r="T13" s="17"/>
    </row>
    <row r="14" customFormat="false" ht="12.75" hidden="false" customHeight="true" outlineLevel="0" collapsed="false">
      <c r="A14" s="11"/>
      <c r="B14" s="12" t="s">
        <v>30</v>
      </c>
      <c r="C14" s="13" t="s">
        <v>51</v>
      </c>
      <c r="D14" s="14" t="n">
        <v>32</v>
      </c>
      <c r="E14" s="14" t="n">
        <v>23</v>
      </c>
      <c r="F14" s="14" t="n">
        <f aca="false">D14-E14</f>
        <v>9</v>
      </c>
      <c r="G14" s="13" t="s">
        <v>52</v>
      </c>
      <c r="H14" s="15" t="n">
        <v>30</v>
      </c>
      <c r="I14" s="15" t="n">
        <v>21</v>
      </c>
      <c r="J14" s="15" t="n">
        <f aca="false">H14-I14</f>
        <v>9</v>
      </c>
      <c r="K14" s="13" t="s">
        <v>53</v>
      </c>
      <c r="L14" s="15" t="n">
        <v>29</v>
      </c>
      <c r="M14" s="15" t="n">
        <v>22</v>
      </c>
      <c r="N14" s="15" t="n">
        <f aca="false">L14-M14</f>
        <v>7</v>
      </c>
      <c r="O14" s="13" t="s">
        <v>54</v>
      </c>
      <c r="P14" s="14" t="n">
        <v>30</v>
      </c>
      <c r="Q14" s="14" t="n">
        <v>23</v>
      </c>
      <c r="R14" s="14" t="n">
        <f aca="false">P14-Q14</f>
        <v>7</v>
      </c>
      <c r="S14" s="16"/>
      <c r="T14" s="17"/>
    </row>
    <row r="15" customFormat="false" ht="12.75" hidden="false" customHeight="true" outlineLevel="0" collapsed="false">
      <c r="A15" s="11"/>
      <c r="B15" s="12" t="s">
        <v>30</v>
      </c>
      <c r="C15" s="13" t="s">
        <v>55</v>
      </c>
      <c r="D15" s="14" t="n">
        <v>31</v>
      </c>
      <c r="E15" s="14" t="n">
        <v>24</v>
      </c>
      <c r="F15" s="14" t="n">
        <f aca="false">D15-E15</f>
        <v>7</v>
      </c>
      <c r="G15" s="13" t="s">
        <v>56</v>
      </c>
      <c r="H15" s="15" t="n">
        <v>30</v>
      </c>
      <c r="I15" s="15" t="n">
        <v>20</v>
      </c>
      <c r="J15" s="15" t="n">
        <f aca="false">H15-I15</f>
        <v>10</v>
      </c>
      <c r="K15" s="13" t="s">
        <v>57</v>
      </c>
      <c r="L15" s="15" t="n">
        <v>26</v>
      </c>
      <c r="M15" s="15" t="n">
        <v>19</v>
      </c>
      <c r="N15" s="15" t="n">
        <f aca="false">L15-M15</f>
        <v>7</v>
      </c>
      <c r="O15" s="13" t="s">
        <v>58</v>
      </c>
      <c r="P15" s="14" t="n">
        <v>30</v>
      </c>
      <c r="Q15" s="14" t="n">
        <v>22</v>
      </c>
      <c r="R15" s="14" t="n">
        <f aca="false">P15-Q15</f>
        <v>8</v>
      </c>
      <c r="S15" s="16"/>
      <c r="T15" s="17"/>
    </row>
    <row r="16" customFormat="false" ht="12.75" hidden="false" customHeight="true" outlineLevel="0" collapsed="false">
      <c r="A16" s="11"/>
      <c r="B16" s="12" t="s">
        <v>30</v>
      </c>
      <c r="C16" s="13" t="s">
        <v>59</v>
      </c>
      <c r="D16" s="14" t="n">
        <v>33</v>
      </c>
      <c r="E16" s="14" t="n">
        <v>25</v>
      </c>
      <c r="F16" s="14" t="n">
        <f aca="false">D16-E16</f>
        <v>8</v>
      </c>
      <c r="G16" s="13" t="s">
        <v>60</v>
      </c>
      <c r="H16" s="15" t="n">
        <v>30</v>
      </c>
      <c r="I16" s="15" t="n">
        <v>20</v>
      </c>
      <c r="J16" s="15" t="n">
        <f aca="false">H16-I16</f>
        <v>10</v>
      </c>
      <c r="K16" s="13" t="s">
        <v>61</v>
      </c>
      <c r="L16" s="15" t="n">
        <v>29</v>
      </c>
      <c r="M16" s="15" t="n">
        <v>20</v>
      </c>
      <c r="N16" s="15" t="n">
        <f aca="false">L16-M16</f>
        <v>9</v>
      </c>
      <c r="O16" s="13" t="s">
        <v>62</v>
      </c>
      <c r="P16" s="14" t="n">
        <v>34</v>
      </c>
      <c r="Q16" s="14" t="n">
        <v>24</v>
      </c>
      <c r="R16" s="14" t="n">
        <f aca="false">P16-Q16</f>
        <v>10</v>
      </c>
      <c r="S16" s="16"/>
      <c r="T16" s="17"/>
    </row>
    <row r="17" customFormat="false" ht="12.75" hidden="false" customHeight="true" outlineLevel="0" collapsed="false">
      <c r="A17" s="11"/>
      <c r="B17" s="12" t="s">
        <v>30</v>
      </c>
      <c r="C17" s="13" t="s">
        <v>63</v>
      </c>
      <c r="D17" s="14" t="n">
        <v>32</v>
      </c>
      <c r="E17" s="14" t="n">
        <v>25</v>
      </c>
      <c r="F17" s="14" t="n">
        <f aca="false">D17-E17</f>
        <v>7</v>
      </c>
      <c r="G17" s="13" t="s">
        <v>64</v>
      </c>
      <c r="H17" s="15" t="n">
        <v>31</v>
      </c>
      <c r="I17" s="15" t="n">
        <v>21</v>
      </c>
      <c r="J17" s="15" t="n">
        <f aca="false">H17-I17</f>
        <v>10</v>
      </c>
      <c r="K17" s="13"/>
      <c r="L17" s="15"/>
      <c r="M17" s="15"/>
      <c r="N17" s="15"/>
      <c r="O17" s="13"/>
      <c r="P17" s="14"/>
      <c r="Q17" s="14"/>
      <c r="R17" s="14"/>
      <c r="S17" s="16"/>
      <c r="T17" s="17"/>
    </row>
    <row r="18" customFormat="false" ht="12.75" hidden="false" customHeight="true" outlineLevel="0" collapsed="false">
      <c r="A18" s="11"/>
      <c r="B18" s="12" t="s">
        <v>29</v>
      </c>
      <c r="C18" s="13"/>
      <c r="D18" s="14" t="n">
        <f aca="false">SUM(D9:D17)</f>
        <v>288</v>
      </c>
      <c r="E18" s="14" t="n">
        <f aca="false">SUM(E9:E17)</f>
        <v>220</v>
      </c>
      <c r="F18" s="14" t="n">
        <f aca="false">SUM(F9:F17)</f>
        <v>68</v>
      </c>
      <c r="G18" s="13"/>
      <c r="H18" s="15" t="n">
        <f aca="false">SUM(H9:H17)</f>
        <v>273</v>
      </c>
      <c r="I18" s="15" t="n">
        <f aca="false">SUM(I9:I17)</f>
        <v>185</v>
      </c>
      <c r="J18" s="15" t="n">
        <f aca="false">SUM(J9:J17)</f>
        <v>88</v>
      </c>
      <c r="K18" s="13"/>
      <c r="L18" s="15" t="n">
        <f aca="false">SUM(L9:L17)</f>
        <v>227</v>
      </c>
      <c r="M18" s="15" t="n">
        <f aca="false">SUM(M9:M17)</f>
        <v>169</v>
      </c>
      <c r="N18" s="15" t="n">
        <f aca="false">L18-M18</f>
        <v>58</v>
      </c>
      <c r="O18" s="13"/>
      <c r="P18" s="14" t="n">
        <f aca="false">SUM(P9:P17)</f>
        <v>257</v>
      </c>
      <c r="Q18" s="14" t="n">
        <f aca="false">SUM(Q9:Q17)</f>
        <v>192</v>
      </c>
      <c r="R18" s="14" t="n">
        <f aca="false">P18-Q18</f>
        <v>65</v>
      </c>
      <c r="S18" s="16"/>
      <c r="T18" s="17"/>
    </row>
    <row r="19" customFormat="false" ht="12.75" hidden="false" customHeight="true" outlineLevel="0" collapsed="false">
      <c r="A19" s="11"/>
      <c r="B19" s="12" t="s">
        <v>65</v>
      </c>
      <c r="C19" s="13"/>
      <c r="D19" s="14"/>
      <c r="E19" s="14"/>
      <c r="F19" s="14"/>
      <c r="G19" s="13"/>
      <c r="H19" s="15"/>
      <c r="I19" s="15"/>
      <c r="J19" s="15"/>
      <c r="K19" s="13" t="s">
        <v>66</v>
      </c>
      <c r="L19" s="15" t="n">
        <v>33</v>
      </c>
      <c r="M19" s="15" t="n">
        <v>27</v>
      </c>
      <c r="N19" s="15" t="n">
        <f aca="false">L19-M19</f>
        <v>6</v>
      </c>
      <c r="O19" s="13" t="s">
        <v>67</v>
      </c>
      <c r="P19" s="14" t="n">
        <v>37</v>
      </c>
      <c r="Q19" s="14" t="n">
        <v>32</v>
      </c>
      <c r="R19" s="14" t="n">
        <f aca="false">P19-Q19</f>
        <v>5</v>
      </c>
      <c r="S19" s="16" t="n">
        <f aca="false">SUM(L23,P23)</f>
        <v>273</v>
      </c>
      <c r="T19" s="17"/>
    </row>
    <row r="20" customFormat="false" ht="12.75" hidden="false" customHeight="true" outlineLevel="0" collapsed="false">
      <c r="A20" s="11"/>
      <c r="B20" s="12" t="s">
        <v>65</v>
      </c>
      <c r="C20" s="13"/>
      <c r="D20" s="14"/>
      <c r="E20" s="14"/>
      <c r="F20" s="14"/>
      <c r="G20" s="13"/>
      <c r="H20" s="15"/>
      <c r="I20" s="15"/>
      <c r="J20" s="15"/>
      <c r="K20" s="13" t="s">
        <v>68</v>
      </c>
      <c r="L20" s="15" t="n">
        <v>31</v>
      </c>
      <c r="M20" s="15" t="n">
        <v>24</v>
      </c>
      <c r="N20" s="15" t="n">
        <f aca="false">L20-M20</f>
        <v>7</v>
      </c>
      <c r="O20" s="13" t="s">
        <v>69</v>
      </c>
      <c r="P20" s="14" t="n">
        <v>37</v>
      </c>
      <c r="Q20" s="14" t="n">
        <v>31</v>
      </c>
      <c r="R20" s="14" t="n">
        <f aca="false">P20-Q20</f>
        <v>6</v>
      </c>
      <c r="S20" s="16"/>
      <c r="T20" s="17"/>
    </row>
    <row r="21" customFormat="false" ht="12.75" hidden="false" customHeight="true" outlineLevel="0" collapsed="false">
      <c r="A21" s="11"/>
      <c r="B21" s="12" t="s">
        <v>65</v>
      </c>
      <c r="C21" s="13"/>
      <c r="D21" s="14"/>
      <c r="E21" s="14"/>
      <c r="F21" s="14"/>
      <c r="G21" s="13"/>
      <c r="H21" s="15"/>
      <c r="I21" s="15"/>
      <c r="J21" s="15"/>
      <c r="K21" s="13" t="s">
        <v>70</v>
      </c>
      <c r="L21" s="15" t="n">
        <v>30</v>
      </c>
      <c r="M21" s="15" t="n">
        <v>23</v>
      </c>
      <c r="N21" s="15" t="n">
        <f aca="false">L21-M21</f>
        <v>7</v>
      </c>
      <c r="O21" s="13" t="s">
        <v>71</v>
      </c>
      <c r="P21" s="14" t="n">
        <v>40</v>
      </c>
      <c r="Q21" s="14" t="n">
        <v>34</v>
      </c>
      <c r="R21" s="14" t="n">
        <f aca="false">P21-Q21</f>
        <v>6</v>
      </c>
      <c r="S21" s="16"/>
      <c r="T21" s="17"/>
    </row>
    <row r="22" customFormat="false" ht="12.75" hidden="false" customHeight="true" outlineLevel="0" collapsed="false">
      <c r="A22" s="11"/>
      <c r="B22" s="12" t="s">
        <v>65</v>
      </c>
      <c r="C22" s="13"/>
      <c r="D22" s="14"/>
      <c r="E22" s="14"/>
      <c r="F22" s="14"/>
      <c r="G22" s="13"/>
      <c r="H22" s="15"/>
      <c r="I22" s="15"/>
      <c r="J22" s="15"/>
      <c r="K22" s="13" t="s">
        <v>72</v>
      </c>
      <c r="L22" s="15" t="n">
        <v>29</v>
      </c>
      <c r="M22" s="15" t="n">
        <v>21</v>
      </c>
      <c r="N22" s="15" t="n">
        <f aca="false">L22-M22</f>
        <v>8</v>
      </c>
      <c r="O22" s="13" t="s">
        <v>73</v>
      </c>
      <c r="P22" s="14" t="n">
        <v>36</v>
      </c>
      <c r="Q22" s="14" t="n">
        <v>32</v>
      </c>
      <c r="R22" s="14" t="n">
        <f aca="false">P22-Q22</f>
        <v>4</v>
      </c>
      <c r="S22" s="16"/>
      <c r="T22" s="17"/>
    </row>
    <row r="23" customFormat="false" ht="12.75" hidden="false" customHeight="true" outlineLevel="0" collapsed="false">
      <c r="A23" s="11"/>
      <c r="B23" s="12" t="s">
        <v>29</v>
      </c>
      <c r="C23" s="13"/>
      <c r="D23" s="14"/>
      <c r="E23" s="14"/>
      <c r="F23" s="14"/>
      <c r="G23" s="13"/>
      <c r="H23" s="15"/>
      <c r="I23" s="15"/>
      <c r="J23" s="15"/>
      <c r="K23" s="13"/>
      <c r="L23" s="15" t="n">
        <f aca="false">SUM(L19:L22)</f>
        <v>123</v>
      </c>
      <c r="M23" s="15" t="n">
        <f aca="false">SUM(M19:M22)</f>
        <v>95</v>
      </c>
      <c r="N23" s="15" t="n">
        <f aca="false">L23-M23</f>
        <v>28</v>
      </c>
      <c r="O23" s="13"/>
      <c r="P23" s="14" t="n">
        <f aca="false">SUM(P19:P22)</f>
        <v>150</v>
      </c>
      <c r="Q23" s="14" t="n">
        <f aca="false">SUM(Q19:Q22)</f>
        <v>129</v>
      </c>
      <c r="R23" s="14" t="n">
        <f aca="false">P23-Q23</f>
        <v>21</v>
      </c>
      <c r="S23" s="16"/>
      <c r="T23" s="17"/>
    </row>
    <row r="24" customFormat="false" ht="12.75" hidden="false" customHeight="true" outlineLevel="0" collapsed="false">
      <c r="A24" s="11"/>
      <c r="B24" s="12" t="s">
        <v>74</v>
      </c>
      <c r="C24" s="13"/>
      <c r="D24" s="14"/>
      <c r="E24" s="14"/>
      <c r="F24" s="14"/>
      <c r="G24" s="13"/>
      <c r="H24" s="15"/>
      <c r="I24" s="15"/>
      <c r="J24" s="15"/>
      <c r="K24" s="13" t="s">
        <v>75</v>
      </c>
      <c r="L24" s="15" t="n">
        <v>31</v>
      </c>
      <c r="M24" s="15" t="n">
        <v>22</v>
      </c>
      <c r="N24" s="15" t="n">
        <f aca="false">L24-M24</f>
        <v>9</v>
      </c>
      <c r="O24" s="13" t="s">
        <v>76</v>
      </c>
      <c r="P24" s="14" t="n">
        <v>35</v>
      </c>
      <c r="Q24" s="14" t="n">
        <v>22</v>
      </c>
      <c r="R24" s="14" t="n">
        <f aca="false">P24-Q24</f>
        <v>13</v>
      </c>
      <c r="S24" s="16" t="n">
        <f aca="false">SUM(L28,P28)</f>
        <v>251</v>
      </c>
      <c r="T24" s="17"/>
    </row>
    <row r="25" customFormat="false" ht="12.75" hidden="false" customHeight="true" outlineLevel="0" collapsed="false">
      <c r="A25" s="11"/>
      <c r="B25" s="12" t="s">
        <v>74</v>
      </c>
      <c r="C25" s="13"/>
      <c r="D25" s="14"/>
      <c r="E25" s="14"/>
      <c r="F25" s="14"/>
      <c r="G25" s="13"/>
      <c r="H25" s="15"/>
      <c r="I25" s="15"/>
      <c r="J25" s="15"/>
      <c r="K25" s="13" t="s">
        <v>77</v>
      </c>
      <c r="L25" s="15" t="n">
        <v>29</v>
      </c>
      <c r="M25" s="15" t="n">
        <v>21</v>
      </c>
      <c r="N25" s="15" t="n">
        <f aca="false">L25-M25</f>
        <v>8</v>
      </c>
      <c r="O25" s="13" t="s">
        <v>78</v>
      </c>
      <c r="P25" s="14" t="n">
        <v>31</v>
      </c>
      <c r="Q25" s="14" t="n">
        <v>22</v>
      </c>
      <c r="R25" s="14" t="n">
        <f aca="false">P25-Q25</f>
        <v>9</v>
      </c>
      <c r="S25" s="16"/>
      <c r="T25" s="17"/>
    </row>
    <row r="26" customFormat="false" ht="12.75" hidden="false" customHeight="true" outlineLevel="0" collapsed="false">
      <c r="A26" s="11"/>
      <c r="B26" s="12" t="s">
        <v>74</v>
      </c>
      <c r="C26" s="13"/>
      <c r="D26" s="14"/>
      <c r="E26" s="14"/>
      <c r="F26" s="14"/>
      <c r="G26" s="13"/>
      <c r="H26" s="15"/>
      <c r="I26" s="15"/>
      <c r="J26" s="15"/>
      <c r="K26" s="13" t="s">
        <v>79</v>
      </c>
      <c r="L26" s="15" t="n">
        <v>29</v>
      </c>
      <c r="M26" s="15" t="n">
        <v>22</v>
      </c>
      <c r="N26" s="15" t="n">
        <f aca="false">L26-M26</f>
        <v>7</v>
      </c>
      <c r="O26" s="13" t="s">
        <v>80</v>
      </c>
      <c r="P26" s="14" t="n">
        <v>34</v>
      </c>
      <c r="Q26" s="14" t="n">
        <v>22</v>
      </c>
      <c r="R26" s="14" t="n">
        <f aca="false">P26-Q26</f>
        <v>12</v>
      </c>
      <c r="S26" s="16"/>
      <c r="T26" s="17"/>
    </row>
    <row r="27" customFormat="false" ht="12.75" hidden="false" customHeight="true" outlineLevel="0" collapsed="false">
      <c r="A27" s="11"/>
      <c r="B27" s="12" t="s">
        <v>74</v>
      </c>
      <c r="C27" s="13"/>
      <c r="D27" s="14"/>
      <c r="E27" s="14"/>
      <c r="F27" s="14"/>
      <c r="G27" s="13"/>
      <c r="H27" s="15"/>
      <c r="I27" s="15"/>
      <c r="J27" s="15"/>
      <c r="K27" s="13" t="s">
        <v>81</v>
      </c>
      <c r="L27" s="15" t="n">
        <v>27</v>
      </c>
      <c r="M27" s="15" t="n">
        <v>22</v>
      </c>
      <c r="N27" s="15" t="n">
        <f aca="false">L27-M27</f>
        <v>5</v>
      </c>
      <c r="O27" s="13" t="s">
        <v>82</v>
      </c>
      <c r="P27" s="14" t="n">
        <v>35</v>
      </c>
      <c r="Q27" s="14" t="n">
        <v>23</v>
      </c>
      <c r="R27" s="14" t="n">
        <f aca="false">P27-Q27</f>
        <v>12</v>
      </c>
      <c r="S27" s="16"/>
      <c r="T27" s="17"/>
    </row>
    <row r="28" customFormat="false" ht="12.75" hidden="false" customHeight="true" outlineLevel="0" collapsed="false">
      <c r="A28" s="11"/>
      <c r="B28" s="12" t="s">
        <v>29</v>
      </c>
      <c r="C28" s="18"/>
      <c r="D28" s="14"/>
      <c r="E28" s="14"/>
      <c r="F28" s="14"/>
      <c r="G28" s="13"/>
      <c r="H28" s="15"/>
      <c r="I28" s="15"/>
      <c r="J28" s="15"/>
      <c r="K28" s="13"/>
      <c r="L28" s="15" t="n">
        <f aca="false">SUM(L24:L27)</f>
        <v>116</v>
      </c>
      <c r="M28" s="15" t="n">
        <f aca="false">SUM(M24:M27)</f>
        <v>87</v>
      </c>
      <c r="N28" s="15" t="n">
        <f aca="false">L28-M28</f>
        <v>29</v>
      </c>
      <c r="O28" s="13"/>
      <c r="P28" s="14" t="n">
        <f aca="false">SUM(P24:P27)</f>
        <v>135</v>
      </c>
      <c r="Q28" s="14" t="n">
        <f aca="false">SUM(Q24:Q27)</f>
        <v>89</v>
      </c>
      <c r="R28" s="14" t="n">
        <f aca="false">P28-Q28</f>
        <v>46</v>
      </c>
      <c r="S28" s="16"/>
      <c r="T28" s="17"/>
    </row>
    <row r="29" customFormat="false" ht="12.75" hidden="false" customHeight="true" outlineLevel="0" collapsed="false">
      <c r="A29" s="11"/>
      <c r="B29" s="12" t="s">
        <v>83</v>
      </c>
      <c r="C29" s="13"/>
      <c r="D29" s="14"/>
      <c r="E29" s="14"/>
      <c r="F29" s="14"/>
      <c r="G29" s="13" t="s">
        <v>84</v>
      </c>
      <c r="H29" s="15" t="n">
        <v>25</v>
      </c>
      <c r="I29" s="15" t="n">
        <v>15</v>
      </c>
      <c r="J29" s="15" t="n">
        <f aca="false">H29-I29</f>
        <v>10</v>
      </c>
      <c r="K29" s="13" t="s">
        <v>85</v>
      </c>
      <c r="L29" s="15" t="n">
        <v>21</v>
      </c>
      <c r="M29" s="15" t="n">
        <v>8</v>
      </c>
      <c r="N29" s="15" t="n">
        <f aca="false">L29-M29</f>
        <v>13</v>
      </c>
      <c r="O29" s="13" t="s">
        <v>86</v>
      </c>
      <c r="P29" s="14" t="n">
        <v>31</v>
      </c>
      <c r="Q29" s="14" t="n">
        <v>17</v>
      </c>
      <c r="R29" s="14" t="n">
        <f aca="false">P29-Q29</f>
        <v>14</v>
      </c>
      <c r="S29" s="16" t="n">
        <f aca="false">SUM(H31,L31,P31)</f>
        <v>166</v>
      </c>
      <c r="T29" s="17"/>
    </row>
    <row r="30" customFormat="false" ht="12.75" hidden="false" customHeight="true" outlineLevel="0" collapsed="false">
      <c r="A30" s="11"/>
      <c r="B30" s="12" t="s">
        <v>83</v>
      </c>
      <c r="C30" s="13"/>
      <c r="D30" s="14"/>
      <c r="E30" s="14"/>
      <c r="F30" s="14"/>
      <c r="G30" s="13" t="s">
        <v>87</v>
      </c>
      <c r="H30" s="15" t="n">
        <v>30</v>
      </c>
      <c r="I30" s="15" t="n">
        <v>16</v>
      </c>
      <c r="J30" s="15" t="n">
        <f aca="false">H30-I30</f>
        <v>14</v>
      </c>
      <c r="K30" s="13" t="s">
        <v>88</v>
      </c>
      <c r="L30" s="15" t="n">
        <v>28</v>
      </c>
      <c r="M30" s="15" t="n">
        <v>12</v>
      </c>
      <c r="N30" s="15" t="n">
        <f aca="false">L30-M30</f>
        <v>16</v>
      </c>
      <c r="O30" s="13" t="s">
        <v>89</v>
      </c>
      <c r="P30" s="14" t="n">
        <v>31</v>
      </c>
      <c r="Q30" s="14" t="n">
        <v>14</v>
      </c>
      <c r="R30" s="14" t="n">
        <f aca="false">P30-Q30</f>
        <v>17</v>
      </c>
      <c r="S30" s="16"/>
      <c r="T30" s="17"/>
    </row>
    <row r="31" customFormat="false" ht="12.75" hidden="false" customHeight="true" outlineLevel="0" collapsed="false">
      <c r="A31" s="11"/>
      <c r="B31" s="12" t="s">
        <v>29</v>
      </c>
      <c r="C31" s="18"/>
      <c r="D31" s="14"/>
      <c r="E31" s="14"/>
      <c r="F31" s="14"/>
      <c r="G31" s="13"/>
      <c r="H31" s="15" t="n">
        <f aca="false">SUM(H29:H30)</f>
        <v>55</v>
      </c>
      <c r="I31" s="15" t="n">
        <f aca="false">SUM(I29:I30)</f>
        <v>31</v>
      </c>
      <c r="J31" s="15" t="n">
        <f aca="false">SUM(J29:J30)</f>
        <v>24</v>
      </c>
      <c r="K31" s="13"/>
      <c r="L31" s="15" t="n">
        <f aca="false">SUM(L29:L30)</f>
        <v>49</v>
      </c>
      <c r="M31" s="15" t="n">
        <f aca="false">SUM(M29:M30)</f>
        <v>20</v>
      </c>
      <c r="N31" s="15" t="n">
        <f aca="false">L31-M31</f>
        <v>29</v>
      </c>
      <c r="O31" s="13"/>
      <c r="P31" s="14" t="n">
        <f aca="false">SUM(P29:P30)</f>
        <v>62</v>
      </c>
      <c r="Q31" s="14" t="n">
        <f aca="false">SUM(Q29:Q30)</f>
        <v>31</v>
      </c>
      <c r="R31" s="14" t="n">
        <f aca="false">P31-Q31</f>
        <v>31</v>
      </c>
      <c r="S31" s="16"/>
      <c r="T31" s="17"/>
    </row>
    <row r="32" customFormat="false" ht="12.75" hidden="false" customHeight="true" outlineLevel="0" collapsed="false">
      <c r="A32" s="11"/>
      <c r="B32" s="12"/>
      <c r="C32" s="18"/>
      <c r="D32" s="14"/>
      <c r="E32" s="14"/>
      <c r="F32" s="14"/>
      <c r="G32" s="13"/>
      <c r="H32" s="15"/>
      <c r="I32" s="15"/>
      <c r="J32" s="15"/>
      <c r="K32" s="13"/>
      <c r="L32" s="15"/>
      <c r="M32" s="15"/>
      <c r="N32" s="15"/>
      <c r="O32" s="13"/>
      <c r="P32" s="14"/>
      <c r="Q32" s="14"/>
      <c r="R32" s="14"/>
      <c r="S32" s="29"/>
      <c r="T32" s="17"/>
    </row>
    <row r="33" customFormat="false" ht="12.75" hidden="false" customHeight="true" outlineLevel="0" collapsed="false">
      <c r="A33" s="11" t="s">
        <v>90</v>
      </c>
      <c r="B33" s="12" t="s">
        <v>91</v>
      </c>
      <c r="C33" s="18" t="n">
        <v>142201</v>
      </c>
      <c r="D33" s="14" t="n">
        <v>40</v>
      </c>
      <c r="E33" s="14" t="n">
        <v>34</v>
      </c>
      <c r="F33" s="14" t="n">
        <f aca="false">D33-E33</f>
        <v>6</v>
      </c>
      <c r="G33" s="13"/>
      <c r="H33" s="15"/>
      <c r="I33" s="15"/>
      <c r="J33" s="15"/>
      <c r="K33" s="13"/>
      <c r="L33" s="15"/>
      <c r="M33" s="15"/>
      <c r="N33" s="15"/>
      <c r="O33" s="13"/>
      <c r="P33" s="14"/>
      <c r="Q33" s="14"/>
      <c r="R33" s="14"/>
      <c r="S33" s="16" t="n">
        <f aca="false">SUM(D36)</f>
        <v>116</v>
      </c>
      <c r="T33" s="30" t="n">
        <f aca="false">SUM(S33:S76)</f>
        <v>2416</v>
      </c>
    </row>
    <row r="34" customFormat="false" ht="12.75" hidden="false" customHeight="true" outlineLevel="0" collapsed="false">
      <c r="A34" s="11"/>
      <c r="B34" s="12" t="s">
        <v>91</v>
      </c>
      <c r="C34" s="18" t="n">
        <v>142202</v>
      </c>
      <c r="D34" s="14" t="n">
        <v>38</v>
      </c>
      <c r="E34" s="14" t="n">
        <v>32</v>
      </c>
      <c r="F34" s="14" t="n">
        <f aca="false">D34-E34</f>
        <v>6</v>
      </c>
      <c r="G34" s="13"/>
      <c r="H34" s="15"/>
      <c r="I34" s="15"/>
      <c r="J34" s="15"/>
      <c r="K34" s="13"/>
      <c r="L34" s="15"/>
      <c r="M34" s="15"/>
      <c r="N34" s="15"/>
      <c r="O34" s="13"/>
      <c r="P34" s="14"/>
      <c r="Q34" s="14"/>
      <c r="R34" s="14"/>
      <c r="S34" s="16"/>
      <c r="T34" s="30"/>
    </row>
    <row r="35" customFormat="false" ht="12.75" hidden="false" customHeight="true" outlineLevel="0" collapsed="false">
      <c r="A35" s="11"/>
      <c r="B35" s="12" t="s">
        <v>91</v>
      </c>
      <c r="C35" s="18" t="n">
        <v>142203</v>
      </c>
      <c r="D35" s="14" t="n">
        <v>38</v>
      </c>
      <c r="E35" s="14" t="n">
        <v>33</v>
      </c>
      <c r="F35" s="14" t="n">
        <f aca="false">D35-E35</f>
        <v>5</v>
      </c>
      <c r="G35" s="13"/>
      <c r="H35" s="15"/>
      <c r="I35" s="15"/>
      <c r="J35" s="15"/>
      <c r="K35" s="13"/>
      <c r="L35" s="15"/>
      <c r="M35" s="15"/>
      <c r="N35" s="15"/>
      <c r="O35" s="13"/>
      <c r="P35" s="14"/>
      <c r="Q35" s="14"/>
      <c r="R35" s="14"/>
      <c r="S35" s="16"/>
      <c r="T35" s="30"/>
    </row>
    <row r="36" customFormat="false" ht="12.75" hidden="false" customHeight="true" outlineLevel="0" collapsed="false">
      <c r="A36" s="11"/>
      <c r="B36" s="12" t="s">
        <v>29</v>
      </c>
      <c r="C36" s="18"/>
      <c r="D36" s="14" t="n">
        <f aca="false">SUM(D33:D35)</f>
        <v>116</v>
      </c>
      <c r="E36" s="14" t="n">
        <f aca="false">SUM(E33:E35)</f>
        <v>99</v>
      </c>
      <c r="F36" s="14" t="n">
        <f aca="false">SUM(F33:F35)</f>
        <v>17</v>
      </c>
      <c r="G36" s="13"/>
      <c r="H36" s="15"/>
      <c r="I36" s="15"/>
      <c r="J36" s="15"/>
      <c r="K36" s="13"/>
      <c r="L36" s="15"/>
      <c r="M36" s="15"/>
      <c r="N36" s="15"/>
      <c r="O36" s="13"/>
      <c r="P36" s="14"/>
      <c r="Q36" s="14"/>
      <c r="R36" s="14"/>
      <c r="S36" s="16"/>
      <c r="T36" s="30"/>
    </row>
    <row r="37" customFormat="false" ht="12.75" hidden="false" customHeight="true" outlineLevel="0" collapsed="false">
      <c r="A37" s="11"/>
      <c r="B37" s="12" t="s">
        <v>92</v>
      </c>
      <c r="C37" s="20"/>
      <c r="D37" s="14"/>
      <c r="E37" s="14"/>
      <c r="F37" s="14"/>
      <c r="G37" s="13"/>
      <c r="H37" s="15"/>
      <c r="I37" s="15"/>
      <c r="J37" s="15"/>
      <c r="K37" s="13" t="s">
        <v>93</v>
      </c>
      <c r="L37" s="15" t="n">
        <v>31</v>
      </c>
      <c r="M37" s="15" t="n">
        <v>23</v>
      </c>
      <c r="N37" s="15" t="n">
        <f aca="false">L37-M37</f>
        <v>8</v>
      </c>
      <c r="O37" s="13" t="s">
        <v>94</v>
      </c>
      <c r="P37" s="14" t="n">
        <v>32</v>
      </c>
      <c r="Q37" s="14" t="n">
        <v>24</v>
      </c>
      <c r="R37" s="14" t="n">
        <f aca="false">P37-Q37</f>
        <v>8</v>
      </c>
      <c r="S37" s="16" t="n">
        <f aca="false">SUM(L41,P41)</f>
        <v>242</v>
      </c>
      <c r="T37" s="30"/>
    </row>
    <row r="38" customFormat="false" ht="12.75" hidden="false" customHeight="true" outlineLevel="0" collapsed="false">
      <c r="A38" s="11"/>
      <c r="B38" s="12" t="s">
        <v>92</v>
      </c>
      <c r="C38" s="13"/>
      <c r="D38" s="14"/>
      <c r="E38" s="14"/>
      <c r="F38" s="14"/>
      <c r="G38" s="13"/>
      <c r="H38" s="15"/>
      <c r="I38" s="15"/>
      <c r="J38" s="15"/>
      <c r="K38" s="13" t="s">
        <v>95</v>
      </c>
      <c r="L38" s="15" t="n">
        <v>28</v>
      </c>
      <c r="M38" s="15" t="n">
        <v>20</v>
      </c>
      <c r="N38" s="15" t="n">
        <f aca="false">L38-M38</f>
        <v>8</v>
      </c>
      <c r="O38" s="13" t="s">
        <v>96</v>
      </c>
      <c r="P38" s="14" t="n">
        <v>29</v>
      </c>
      <c r="Q38" s="14" t="n">
        <v>21</v>
      </c>
      <c r="R38" s="14" t="n">
        <f aca="false">P38-Q38</f>
        <v>8</v>
      </c>
      <c r="S38" s="16"/>
      <c r="T38" s="30"/>
    </row>
    <row r="39" customFormat="false" ht="12.75" hidden="false" customHeight="true" outlineLevel="0" collapsed="false">
      <c r="A39" s="11"/>
      <c r="B39" s="12" t="s">
        <v>92</v>
      </c>
      <c r="C39" s="13"/>
      <c r="D39" s="14"/>
      <c r="E39" s="14"/>
      <c r="F39" s="14"/>
      <c r="G39" s="13"/>
      <c r="H39" s="15"/>
      <c r="I39" s="15"/>
      <c r="J39" s="15"/>
      <c r="K39" s="13" t="s">
        <v>97</v>
      </c>
      <c r="L39" s="15" t="n">
        <v>27</v>
      </c>
      <c r="M39" s="15" t="n">
        <v>19</v>
      </c>
      <c r="N39" s="15" t="n">
        <f aca="false">L39-M39</f>
        <v>8</v>
      </c>
      <c r="O39" s="13" t="s">
        <v>98</v>
      </c>
      <c r="P39" s="14" t="n">
        <v>36</v>
      </c>
      <c r="Q39" s="14" t="n">
        <v>28</v>
      </c>
      <c r="R39" s="14" t="n">
        <f aca="false">P39-Q39</f>
        <v>8</v>
      </c>
      <c r="S39" s="16"/>
      <c r="T39" s="30"/>
    </row>
    <row r="40" customFormat="false" ht="12.75" hidden="false" customHeight="true" outlineLevel="0" collapsed="false">
      <c r="A40" s="11"/>
      <c r="B40" s="12" t="s">
        <v>92</v>
      </c>
      <c r="C40" s="13"/>
      <c r="D40" s="14"/>
      <c r="E40" s="14"/>
      <c r="F40" s="14"/>
      <c r="G40" s="13"/>
      <c r="H40" s="15"/>
      <c r="I40" s="15"/>
      <c r="J40" s="15"/>
      <c r="K40" s="13" t="s">
        <v>99</v>
      </c>
      <c r="L40" s="15" t="n">
        <v>28</v>
      </c>
      <c r="M40" s="15" t="n">
        <v>20</v>
      </c>
      <c r="N40" s="15" t="n">
        <f aca="false">L40-M40</f>
        <v>8</v>
      </c>
      <c r="O40" s="13" t="s">
        <v>100</v>
      </c>
      <c r="P40" s="14" t="n">
        <v>31</v>
      </c>
      <c r="Q40" s="14" t="n">
        <v>23</v>
      </c>
      <c r="R40" s="14" t="n">
        <f aca="false">P40-Q40</f>
        <v>8</v>
      </c>
      <c r="S40" s="16"/>
      <c r="T40" s="30"/>
    </row>
    <row r="41" customFormat="false" ht="12.75" hidden="false" customHeight="true" outlineLevel="0" collapsed="false">
      <c r="A41" s="11"/>
      <c r="B41" s="12" t="s">
        <v>29</v>
      </c>
      <c r="C41" s="13"/>
      <c r="D41" s="14"/>
      <c r="E41" s="14"/>
      <c r="F41" s="14"/>
      <c r="G41" s="13"/>
      <c r="H41" s="15"/>
      <c r="I41" s="15"/>
      <c r="J41" s="15"/>
      <c r="K41" s="13"/>
      <c r="L41" s="15" t="n">
        <f aca="false">SUM(L37:L40)</f>
        <v>114</v>
      </c>
      <c r="M41" s="15" t="n">
        <f aca="false">SUM(M37:M40)</f>
        <v>82</v>
      </c>
      <c r="N41" s="15" t="n">
        <f aca="false">L41-M41</f>
        <v>32</v>
      </c>
      <c r="O41" s="13"/>
      <c r="P41" s="14" t="n">
        <f aca="false">SUM(P37:P40)</f>
        <v>128</v>
      </c>
      <c r="Q41" s="14" t="n">
        <f aca="false">SUM(Q37:Q40)</f>
        <v>96</v>
      </c>
      <c r="R41" s="14" t="n">
        <f aca="false">P41-Q41</f>
        <v>32</v>
      </c>
      <c r="S41" s="16"/>
      <c r="T41" s="30"/>
    </row>
    <row r="42" customFormat="false" ht="12.75" hidden="false" customHeight="true" outlineLevel="0" collapsed="false">
      <c r="A42" s="11"/>
      <c r="B42" s="12" t="s">
        <v>101</v>
      </c>
      <c r="C42" s="13"/>
      <c r="D42" s="14"/>
      <c r="E42" s="14"/>
      <c r="F42" s="14"/>
      <c r="G42" s="13"/>
      <c r="H42" s="15"/>
      <c r="I42" s="15"/>
      <c r="J42" s="15"/>
      <c r="K42" s="13" t="s">
        <v>102</v>
      </c>
      <c r="L42" s="15" t="n">
        <v>32</v>
      </c>
      <c r="M42" s="15" t="n">
        <v>22</v>
      </c>
      <c r="N42" s="15" t="n">
        <f aca="false">L42-M42</f>
        <v>10</v>
      </c>
      <c r="O42" s="13" t="s">
        <v>103</v>
      </c>
      <c r="P42" s="14" t="n">
        <v>33</v>
      </c>
      <c r="Q42" s="14" t="n">
        <v>27</v>
      </c>
      <c r="R42" s="14" t="n">
        <f aca="false">P42-Q42</f>
        <v>6</v>
      </c>
      <c r="S42" s="16" t="n">
        <f aca="false">SUM(L45,P45)</f>
        <v>198</v>
      </c>
      <c r="T42" s="30"/>
    </row>
    <row r="43" customFormat="false" ht="12.75" hidden="false" customHeight="true" outlineLevel="0" collapsed="false">
      <c r="A43" s="11"/>
      <c r="B43" s="12" t="s">
        <v>101</v>
      </c>
      <c r="C43" s="13"/>
      <c r="D43" s="14"/>
      <c r="E43" s="14"/>
      <c r="F43" s="14"/>
      <c r="G43" s="13"/>
      <c r="H43" s="15"/>
      <c r="I43" s="15"/>
      <c r="J43" s="15"/>
      <c r="K43" s="13" t="s">
        <v>104</v>
      </c>
      <c r="L43" s="15" t="n">
        <v>28</v>
      </c>
      <c r="M43" s="15" t="n">
        <v>22</v>
      </c>
      <c r="N43" s="15" t="n">
        <f aca="false">L43-M43</f>
        <v>6</v>
      </c>
      <c r="O43" s="13" t="s">
        <v>105</v>
      </c>
      <c r="P43" s="14" t="n">
        <v>33</v>
      </c>
      <c r="Q43" s="14" t="n">
        <v>27</v>
      </c>
      <c r="R43" s="14" t="n">
        <f aca="false">P43-Q43</f>
        <v>6</v>
      </c>
      <c r="S43" s="16"/>
      <c r="T43" s="30"/>
    </row>
    <row r="44" customFormat="false" ht="12.75" hidden="false" customHeight="true" outlineLevel="0" collapsed="false">
      <c r="A44" s="11"/>
      <c r="B44" s="12" t="s">
        <v>101</v>
      </c>
      <c r="C44" s="13"/>
      <c r="D44" s="14"/>
      <c r="E44" s="14"/>
      <c r="F44" s="14"/>
      <c r="G44" s="13"/>
      <c r="H44" s="15"/>
      <c r="I44" s="15"/>
      <c r="J44" s="15"/>
      <c r="K44" s="13" t="s">
        <v>106</v>
      </c>
      <c r="L44" s="15" t="n">
        <v>36</v>
      </c>
      <c r="M44" s="15" t="n">
        <v>26</v>
      </c>
      <c r="N44" s="15" t="n">
        <f aca="false">L44-M44</f>
        <v>10</v>
      </c>
      <c r="O44" s="13" t="s">
        <v>107</v>
      </c>
      <c r="P44" s="14" t="n">
        <v>36</v>
      </c>
      <c r="Q44" s="14" t="n">
        <v>30</v>
      </c>
      <c r="R44" s="14" t="n">
        <f aca="false">P44-Q44</f>
        <v>6</v>
      </c>
      <c r="S44" s="16"/>
      <c r="T44" s="30"/>
    </row>
    <row r="45" customFormat="false" ht="12.75" hidden="false" customHeight="true" outlineLevel="0" collapsed="false">
      <c r="A45" s="11"/>
      <c r="B45" s="12" t="s">
        <v>29</v>
      </c>
      <c r="C45" s="13"/>
      <c r="D45" s="14"/>
      <c r="E45" s="14"/>
      <c r="F45" s="14"/>
      <c r="G45" s="13"/>
      <c r="H45" s="15"/>
      <c r="I45" s="15"/>
      <c r="J45" s="15"/>
      <c r="K45" s="13"/>
      <c r="L45" s="15" t="n">
        <f aca="false">SUM(L42:L44)</f>
        <v>96</v>
      </c>
      <c r="M45" s="15" t="n">
        <f aca="false">SUM(M42:M44)</f>
        <v>70</v>
      </c>
      <c r="N45" s="15" t="n">
        <f aca="false">L45-M45</f>
        <v>26</v>
      </c>
      <c r="O45" s="13"/>
      <c r="P45" s="14" t="n">
        <f aca="false">SUM(P42:P44)</f>
        <v>102</v>
      </c>
      <c r="Q45" s="14" t="n">
        <f aca="false">SUM(Q42:Q44)</f>
        <v>84</v>
      </c>
      <c r="R45" s="14" t="n">
        <f aca="false">P45-Q45</f>
        <v>18</v>
      </c>
      <c r="S45" s="16"/>
      <c r="T45" s="30"/>
    </row>
    <row r="46" customFormat="false" ht="12.75" hidden="false" customHeight="true" outlineLevel="0" collapsed="false">
      <c r="A46" s="11"/>
      <c r="B46" s="12" t="s">
        <v>108</v>
      </c>
      <c r="C46" s="13"/>
      <c r="D46" s="14"/>
      <c r="E46" s="14"/>
      <c r="F46" s="14"/>
      <c r="G46" s="13"/>
      <c r="H46" s="15"/>
      <c r="I46" s="15"/>
      <c r="J46" s="15"/>
      <c r="K46" s="13" t="s">
        <v>109</v>
      </c>
      <c r="L46" s="15" t="n">
        <v>31</v>
      </c>
      <c r="M46" s="15" t="n">
        <v>20</v>
      </c>
      <c r="N46" s="15" t="n">
        <f aca="false">L46-M46</f>
        <v>11</v>
      </c>
      <c r="O46" s="13" t="s">
        <v>110</v>
      </c>
      <c r="P46" s="14" t="n">
        <v>28</v>
      </c>
      <c r="Q46" s="14" t="n">
        <v>17</v>
      </c>
      <c r="R46" s="14" t="n">
        <f aca="false">P46-Q46</f>
        <v>11</v>
      </c>
      <c r="S46" s="16" t="n">
        <f aca="false">SUM(L50,P50)</f>
        <v>175</v>
      </c>
      <c r="T46" s="30"/>
    </row>
    <row r="47" customFormat="false" ht="12.75" hidden="false" customHeight="true" outlineLevel="0" collapsed="false">
      <c r="A47" s="11"/>
      <c r="B47" s="12" t="s">
        <v>108</v>
      </c>
      <c r="C47" s="13"/>
      <c r="D47" s="14"/>
      <c r="E47" s="14"/>
      <c r="F47" s="14"/>
      <c r="G47" s="13"/>
      <c r="H47" s="15"/>
      <c r="I47" s="15"/>
      <c r="J47" s="15"/>
      <c r="K47" s="13" t="s">
        <v>111</v>
      </c>
      <c r="L47" s="15" t="n">
        <v>31</v>
      </c>
      <c r="M47" s="15" t="n">
        <v>21</v>
      </c>
      <c r="N47" s="15" t="n">
        <f aca="false">L47-M47</f>
        <v>10</v>
      </c>
      <c r="O47" s="13" t="s">
        <v>112</v>
      </c>
      <c r="P47" s="14" t="n">
        <v>29</v>
      </c>
      <c r="Q47" s="14" t="n">
        <v>17</v>
      </c>
      <c r="R47" s="14" t="n">
        <f aca="false">P47-Q47</f>
        <v>12</v>
      </c>
      <c r="S47" s="16"/>
      <c r="T47" s="30"/>
    </row>
    <row r="48" customFormat="false" ht="12.75" hidden="false" customHeight="true" outlineLevel="0" collapsed="false">
      <c r="A48" s="11"/>
      <c r="B48" s="12" t="s">
        <v>108</v>
      </c>
      <c r="C48" s="13"/>
      <c r="D48" s="14"/>
      <c r="E48" s="14"/>
      <c r="F48" s="14"/>
      <c r="G48" s="13"/>
      <c r="H48" s="15"/>
      <c r="I48" s="15"/>
      <c r="J48" s="15"/>
      <c r="K48" s="13"/>
      <c r="L48" s="15"/>
      <c r="M48" s="15"/>
      <c r="N48" s="15"/>
      <c r="O48" s="13" t="s">
        <v>113</v>
      </c>
      <c r="P48" s="14" t="n">
        <v>27</v>
      </c>
      <c r="Q48" s="14" t="n">
        <v>16</v>
      </c>
      <c r="R48" s="14" t="n">
        <f aca="false">P48-Q48</f>
        <v>11</v>
      </c>
      <c r="S48" s="16"/>
      <c r="T48" s="30"/>
    </row>
    <row r="49" customFormat="false" ht="12.75" hidden="false" customHeight="true" outlineLevel="0" collapsed="false">
      <c r="A49" s="11"/>
      <c r="B49" s="12" t="s">
        <v>108</v>
      </c>
      <c r="C49" s="13"/>
      <c r="D49" s="14"/>
      <c r="E49" s="14"/>
      <c r="F49" s="14"/>
      <c r="G49" s="13"/>
      <c r="H49" s="15"/>
      <c r="I49" s="15"/>
      <c r="J49" s="15"/>
      <c r="K49" s="13"/>
      <c r="L49" s="15"/>
      <c r="M49" s="15"/>
      <c r="N49" s="15"/>
      <c r="O49" s="13" t="s">
        <v>114</v>
      </c>
      <c r="P49" s="14" t="n">
        <v>29</v>
      </c>
      <c r="Q49" s="14" t="n">
        <v>17</v>
      </c>
      <c r="R49" s="14" t="n">
        <f aca="false">P49-Q49</f>
        <v>12</v>
      </c>
      <c r="S49" s="16"/>
      <c r="T49" s="30"/>
    </row>
    <row r="50" customFormat="false" ht="12.75" hidden="false" customHeight="true" outlineLevel="0" collapsed="false">
      <c r="A50" s="11"/>
      <c r="B50" s="12" t="s">
        <v>29</v>
      </c>
      <c r="C50" s="18"/>
      <c r="D50" s="14"/>
      <c r="E50" s="14"/>
      <c r="F50" s="14"/>
      <c r="G50" s="13"/>
      <c r="H50" s="15"/>
      <c r="I50" s="15"/>
      <c r="J50" s="15"/>
      <c r="K50" s="13"/>
      <c r="L50" s="15" t="n">
        <f aca="false">SUM(L46:L49)</f>
        <v>62</v>
      </c>
      <c r="M50" s="15" t="n">
        <f aca="false">SUM(M46:M49)</f>
        <v>41</v>
      </c>
      <c r="N50" s="15" t="n">
        <f aca="false">L50-M50</f>
        <v>21</v>
      </c>
      <c r="O50" s="13"/>
      <c r="P50" s="14" t="n">
        <f aca="false">SUM(P46:P49)</f>
        <v>113</v>
      </c>
      <c r="Q50" s="14" t="n">
        <f aca="false">SUM(Q46:Q49)</f>
        <v>67</v>
      </c>
      <c r="R50" s="14" t="n">
        <f aca="false">P50-Q50</f>
        <v>46</v>
      </c>
      <c r="S50" s="16"/>
      <c r="T50" s="30"/>
    </row>
    <row r="51" s="21" customFormat="true" ht="15" hidden="false" customHeight="true" outlineLevel="0" collapsed="false">
      <c r="A51" s="11"/>
      <c r="B51" s="12" t="s">
        <v>115</v>
      </c>
      <c r="C51" s="18"/>
      <c r="D51" s="14"/>
      <c r="E51" s="14"/>
      <c r="F51" s="14"/>
      <c r="G51" s="13" t="s">
        <v>116</v>
      </c>
      <c r="H51" s="15" t="n">
        <v>29</v>
      </c>
      <c r="I51" s="15" t="n">
        <v>23</v>
      </c>
      <c r="J51" s="15" t="n">
        <f aca="false">H51-I51</f>
        <v>6</v>
      </c>
      <c r="K51" s="13"/>
      <c r="L51" s="14"/>
      <c r="M51" s="14"/>
      <c r="N51" s="15"/>
      <c r="O51" s="13"/>
      <c r="P51" s="14"/>
      <c r="Q51" s="14"/>
      <c r="R51" s="14"/>
      <c r="S51" s="16" t="n">
        <f aca="false">SUM(H54)</f>
        <v>84</v>
      </c>
      <c r="T51" s="30"/>
    </row>
    <row r="52" s="21" customFormat="true" ht="15.75" hidden="false" customHeight="true" outlineLevel="0" collapsed="false">
      <c r="A52" s="11"/>
      <c r="B52" s="12" t="s">
        <v>115</v>
      </c>
      <c r="C52" s="18"/>
      <c r="D52" s="14"/>
      <c r="E52" s="14"/>
      <c r="F52" s="14"/>
      <c r="G52" s="13" t="s">
        <v>117</v>
      </c>
      <c r="H52" s="15" t="n">
        <v>27</v>
      </c>
      <c r="I52" s="15" t="n">
        <v>20</v>
      </c>
      <c r="J52" s="15" t="n">
        <f aca="false">H52-I52</f>
        <v>7</v>
      </c>
      <c r="K52" s="13"/>
      <c r="L52" s="14"/>
      <c r="M52" s="14"/>
      <c r="N52" s="15"/>
      <c r="O52" s="13"/>
      <c r="P52" s="14"/>
      <c r="Q52" s="14"/>
      <c r="R52" s="14"/>
      <c r="S52" s="16"/>
      <c r="T52" s="30"/>
    </row>
    <row r="53" s="21" customFormat="true" ht="12.75" hidden="false" customHeight="true" outlineLevel="0" collapsed="false">
      <c r="A53" s="11"/>
      <c r="B53" s="12" t="s">
        <v>115</v>
      </c>
      <c r="C53" s="18"/>
      <c r="D53" s="14"/>
      <c r="E53" s="14"/>
      <c r="F53" s="14"/>
      <c r="G53" s="13" t="s">
        <v>118</v>
      </c>
      <c r="H53" s="15" t="n">
        <v>28</v>
      </c>
      <c r="I53" s="15" t="n">
        <v>23</v>
      </c>
      <c r="J53" s="15" t="n">
        <f aca="false">H53-I53</f>
        <v>5</v>
      </c>
      <c r="K53" s="13"/>
      <c r="L53" s="14"/>
      <c r="M53" s="14"/>
      <c r="N53" s="15"/>
      <c r="O53" s="13"/>
      <c r="P53" s="14"/>
      <c r="Q53" s="14"/>
      <c r="R53" s="14"/>
      <c r="S53" s="16"/>
      <c r="T53" s="30"/>
    </row>
    <row r="54" s="21" customFormat="true" ht="12.75" hidden="false" customHeight="true" outlineLevel="0" collapsed="false">
      <c r="A54" s="11"/>
      <c r="B54" s="12" t="s">
        <v>29</v>
      </c>
      <c r="C54" s="18"/>
      <c r="D54" s="14"/>
      <c r="E54" s="14"/>
      <c r="F54" s="14"/>
      <c r="G54" s="13"/>
      <c r="H54" s="15" t="n">
        <f aca="false">SUM(H51:H53)</f>
        <v>84</v>
      </c>
      <c r="I54" s="15" t="n">
        <f aca="false">SUM(I51:I53)</f>
        <v>66</v>
      </c>
      <c r="J54" s="15" t="n">
        <f aca="false">SUM(J51:J53)</f>
        <v>18</v>
      </c>
      <c r="K54" s="13"/>
      <c r="L54" s="14"/>
      <c r="M54" s="14"/>
      <c r="N54" s="15"/>
      <c r="O54" s="13"/>
      <c r="P54" s="14"/>
      <c r="Q54" s="14"/>
      <c r="R54" s="14"/>
      <c r="S54" s="16"/>
      <c r="T54" s="30"/>
    </row>
    <row r="55" s="21" customFormat="true" ht="12.75" hidden="false" customHeight="true" outlineLevel="0" collapsed="false">
      <c r="A55" s="11"/>
      <c r="B55" s="12" t="s">
        <v>119</v>
      </c>
      <c r="C55" s="18" t="s">
        <v>120</v>
      </c>
      <c r="D55" s="14" t="n">
        <v>36</v>
      </c>
      <c r="E55" s="14" t="n">
        <v>28</v>
      </c>
      <c r="F55" s="14" t="n">
        <f aca="false">D55-E55</f>
        <v>8</v>
      </c>
      <c r="G55" s="13" t="s">
        <v>121</v>
      </c>
      <c r="H55" s="15" t="n">
        <v>31</v>
      </c>
      <c r="I55" s="15" t="n">
        <v>23</v>
      </c>
      <c r="J55" s="15" t="n">
        <f aca="false">H55-I55</f>
        <v>8</v>
      </c>
      <c r="K55" s="13"/>
      <c r="L55" s="14"/>
      <c r="M55" s="14"/>
      <c r="N55" s="15"/>
      <c r="O55" s="13"/>
      <c r="P55" s="14"/>
      <c r="Q55" s="14"/>
      <c r="R55" s="14"/>
      <c r="S55" s="16" t="n">
        <f aca="false">SUM(D58,H58)</f>
        <v>198</v>
      </c>
      <c r="T55" s="30"/>
    </row>
    <row r="56" s="21" customFormat="true" ht="12.75" hidden="false" customHeight="true" outlineLevel="0" collapsed="false">
      <c r="A56" s="11"/>
      <c r="B56" s="12" t="s">
        <v>119</v>
      </c>
      <c r="C56" s="18" t="s">
        <v>122</v>
      </c>
      <c r="D56" s="14" t="n">
        <v>35</v>
      </c>
      <c r="E56" s="14" t="n">
        <v>28</v>
      </c>
      <c r="F56" s="14" t="n">
        <f aca="false">D56-E56</f>
        <v>7</v>
      </c>
      <c r="G56" s="13" t="s">
        <v>123</v>
      </c>
      <c r="H56" s="15" t="n">
        <v>29</v>
      </c>
      <c r="I56" s="15" t="n">
        <v>21</v>
      </c>
      <c r="J56" s="15" t="n">
        <f aca="false">H56-I56</f>
        <v>8</v>
      </c>
      <c r="K56" s="13"/>
      <c r="L56" s="14"/>
      <c r="M56" s="14"/>
      <c r="N56" s="15"/>
      <c r="O56" s="13"/>
      <c r="P56" s="14"/>
      <c r="Q56" s="14"/>
      <c r="R56" s="14"/>
      <c r="S56" s="16"/>
      <c r="T56" s="30"/>
    </row>
    <row r="57" s="21" customFormat="true" ht="12.75" hidden="false" customHeight="true" outlineLevel="0" collapsed="false">
      <c r="A57" s="11"/>
      <c r="B57" s="12" t="s">
        <v>119</v>
      </c>
      <c r="C57" s="18" t="s">
        <v>124</v>
      </c>
      <c r="D57" s="14" t="n">
        <v>38</v>
      </c>
      <c r="E57" s="14" t="n">
        <v>32</v>
      </c>
      <c r="F57" s="14" t="n">
        <f aca="false">D57-E57</f>
        <v>6</v>
      </c>
      <c r="G57" s="13" t="s">
        <v>125</v>
      </c>
      <c r="H57" s="15" t="n">
        <v>29</v>
      </c>
      <c r="I57" s="15" t="n">
        <v>21</v>
      </c>
      <c r="J57" s="15" t="n">
        <f aca="false">H57-I57</f>
        <v>8</v>
      </c>
      <c r="K57" s="13"/>
      <c r="L57" s="14"/>
      <c r="M57" s="14"/>
      <c r="N57" s="15"/>
      <c r="O57" s="13"/>
      <c r="P57" s="14"/>
      <c r="Q57" s="14"/>
      <c r="R57" s="14"/>
      <c r="S57" s="16"/>
      <c r="T57" s="30"/>
    </row>
    <row r="58" s="21" customFormat="true" ht="12.75" hidden="false" customHeight="true" outlineLevel="0" collapsed="false">
      <c r="A58" s="11"/>
      <c r="B58" s="12" t="s">
        <v>29</v>
      </c>
      <c r="C58" s="18"/>
      <c r="D58" s="14" t="n">
        <f aca="false">SUM(D55:D57)</f>
        <v>109</v>
      </c>
      <c r="E58" s="14" t="n">
        <f aca="false">SUM(E55:E57)</f>
        <v>88</v>
      </c>
      <c r="F58" s="14" t="n">
        <f aca="false">D58-E58</f>
        <v>21</v>
      </c>
      <c r="G58" s="13"/>
      <c r="H58" s="15" t="n">
        <f aca="false">SUM(H55:H57)</f>
        <v>89</v>
      </c>
      <c r="I58" s="15" t="n">
        <f aca="false">SUM(I55:I57)</f>
        <v>65</v>
      </c>
      <c r="J58" s="15" t="n">
        <f aca="false">SUM(J55:J57)</f>
        <v>24</v>
      </c>
      <c r="K58" s="13"/>
      <c r="L58" s="14"/>
      <c r="M58" s="14"/>
      <c r="N58" s="15"/>
      <c r="O58" s="13"/>
      <c r="P58" s="14"/>
      <c r="Q58" s="14"/>
      <c r="R58" s="14"/>
      <c r="S58" s="16"/>
      <c r="T58" s="30"/>
    </row>
    <row r="59" customFormat="false" ht="12.75" hidden="false" customHeight="true" outlineLevel="0" collapsed="false">
      <c r="A59" s="11"/>
      <c r="B59" s="12" t="s">
        <v>126</v>
      </c>
      <c r="C59" s="20" t="s">
        <v>127</v>
      </c>
      <c r="D59" s="14" t="n">
        <v>35</v>
      </c>
      <c r="E59" s="14" t="n">
        <v>30</v>
      </c>
      <c r="F59" s="14" t="n">
        <f aca="false">D59-E59</f>
        <v>5</v>
      </c>
      <c r="G59" s="13" t="s">
        <v>128</v>
      </c>
      <c r="H59" s="15" t="n">
        <v>32</v>
      </c>
      <c r="I59" s="15" t="n">
        <v>22</v>
      </c>
      <c r="J59" s="15" t="n">
        <f aca="false">H59-I59</f>
        <v>10</v>
      </c>
      <c r="K59" s="13" t="s">
        <v>129</v>
      </c>
      <c r="L59" s="15" t="n">
        <v>32</v>
      </c>
      <c r="M59" s="15" t="n">
        <v>26</v>
      </c>
      <c r="N59" s="15" t="n">
        <f aca="false">L59-M59</f>
        <v>6</v>
      </c>
      <c r="O59" s="13" t="s">
        <v>130</v>
      </c>
      <c r="P59" s="14" t="n">
        <v>34</v>
      </c>
      <c r="Q59" s="14" t="n">
        <v>29</v>
      </c>
      <c r="R59" s="14" t="n">
        <f aca="false">P59-Q59</f>
        <v>5</v>
      </c>
      <c r="S59" s="16" t="n">
        <f aca="false">SUM(D63,H63,L63,P63)</f>
        <v>436</v>
      </c>
      <c r="T59" s="30"/>
    </row>
    <row r="60" customFormat="false" ht="12.75" hidden="false" customHeight="true" outlineLevel="0" collapsed="false">
      <c r="A60" s="11"/>
      <c r="B60" s="12" t="s">
        <v>126</v>
      </c>
      <c r="C60" s="13" t="s">
        <v>131</v>
      </c>
      <c r="D60" s="14" t="n">
        <v>33</v>
      </c>
      <c r="E60" s="14" t="n">
        <v>27</v>
      </c>
      <c r="F60" s="14" t="n">
        <f aca="false">D60-E60</f>
        <v>6</v>
      </c>
      <c r="G60" s="13" t="s">
        <v>132</v>
      </c>
      <c r="H60" s="15" t="n">
        <v>35</v>
      </c>
      <c r="I60" s="15" t="n">
        <v>26</v>
      </c>
      <c r="J60" s="15" t="n">
        <f aca="false">H60-I60</f>
        <v>9</v>
      </c>
      <c r="K60" s="13" t="s">
        <v>133</v>
      </c>
      <c r="L60" s="15" t="n">
        <v>34</v>
      </c>
      <c r="M60" s="15" t="n">
        <v>26</v>
      </c>
      <c r="N60" s="15" t="n">
        <f aca="false">L60-M60</f>
        <v>8</v>
      </c>
      <c r="O60" s="13" t="s">
        <v>134</v>
      </c>
      <c r="P60" s="14" t="n">
        <v>33</v>
      </c>
      <c r="Q60" s="14" t="n">
        <v>28</v>
      </c>
      <c r="R60" s="14" t="n">
        <f aca="false">P60-Q60</f>
        <v>5</v>
      </c>
      <c r="S60" s="16"/>
      <c r="T60" s="30"/>
    </row>
    <row r="61" customFormat="false" ht="12.75" hidden="false" customHeight="true" outlineLevel="0" collapsed="false">
      <c r="A61" s="11"/>
      <c r="B61" s="12" t="s">
        <v>126</v>
      </c>
      <c r="C61" s="13" t="s">
        <v>135</v>
      </c>
      <c r="D61" s="14" t="n">
        <v>35</v>
      </c>
      <c r="E61" s="14" t="n">
        <v>29</v>
      </c>
      <c r="F61" s="14" t="n">
        <f aca="false">D61-E61</f>
        <v>6</v>
      </c>
      <c r="G61" s="13" t="s">
        <v>136</v>
      </c>
      <c r="H61" s="15" t="n">
        <v>35</v>
      </c>
      <c r="I61" s="15" t="n">
        <v>27</v>
      </c>
      <c r="J61" s="15" t="n">
        <f aca="false">H61-I61</f>
        <v>8</v>
      </c>
      <c r="K61" s="13" t="s">
        <v>137</v>
      </c>
      <c r="L61" s="15" t="n">
        <v>31</v>
      </c>
      <c r="M61" s="15" t="n">
        <v>23</v>
      </c>
      <c r="N61" s="15" t="n">
        <f aca="false">L61-M61</f>
        <v>8</v>
      </c>
      <c r="O61" s="13" t="s">
        <v>138</v>
      </c>
      <c r="P61" s="14" t="n">
        <v>34</v>
      </c>
      <c r="Q61" s="14" t="n">
        <v>30</v>
      </c>
      <c r="R61" s="14" t="n">
        <f aca="false">P61-Q61</f>
        <v>4</v>
      </c>
      <c r="S61" s="16"/>
      <c r="T61" s="30"/>
    </row>
    <row r="62" customFormat="false" ht="12.75" hidden="false" customHeight="true" outlineLevel="0" collapsed="false">
      <c r="A62" s="11"/>
      <c r="B62" s="12" t="s">
        <v>126</v>
      </c>
      <c r="C62" s="13" t="s">
        <v>139</v>
      </c>
      <c r="D62" s="14" t="n">
        <v>33</v>
      </c>
      <c r="E62" s="14" t="n">
        <v>27</v>
      </c>
      <c r="F62" s="14" t="n">
        <f aca="false">D62-E62</f>
        <v>6</v>
      </c>
      <c r="G62" s="13"/>
      <c r="H62" s="15"/>
      <c r="I62" s="15"/>
      <c r="J62" s="15"/>
      <c r="K62" s="13"/>
      <c r="L62" s="15"/>
      <c r="M62" s="15"/>
      <c r="N62" s="15"/>
      <c r="O62" s="13"/>
      <c r="P62" s="14"/>
      <c r="Q62" s="14"/>
      <c r="R62" s="14"/>
      <c r="S62" s="16"/>
      <c r="T62" s="30"/>
    </row>
    <row r="63" customFormat="false" ht="12.75" hidden="false" customHeight="true" outlineLevel="0" collapsed="false">
      <c r="A63" s="11"/>
      <c r="B63" s="12" t="s">
        <v>29</v>
      </c>
      <c r="C63" s="18"/>
      <c r="D63" s="14" t="n">
        <f aca="false">SUM(D59:D62)</f>
        <v>136</v>
      </c>
      <c r="E63" s="14" t="n">
        <f aca="false">SUM(E59:E62)</f>
        <v>113</v>
      </c>
      <c r="F63" s="14" t="n">
        <f aca="false">D63-E63</f>
        <v>23</v>
      </c>
      <c r="G63" s="13"/>
      <c r="H63" s="15" t="n">
        <f aca="false">SUM(H59:H61)</f>
        <v>102</v>
      </c>
      <c r="I63" s="15" t="n">
        <f aca="false">SUM(I59:I61)</f>
        <v>75</v>
      </c>
      <c r="J63" s="15" t="n">
        <f aca="false">SUM(J59:J61)</f>
        <v>27</v>
      </c>
      <c r="K63" s="13"/>
      <c r="L63" s="15" t="n">
        <f aca="false">SUM(L59:L61)</f>
        <v>97</v>
      </c>
      <c r="M63" s="15" t="n">
        <f aca="false">SUM(M59:M61)</f>
        <v>75</v>
      </c>
      <c r="N63" s="15" t="n">
        <f aca="false">L63-M63</f>
        <v>22</v>
      </c>
      <c r="O63" s="13"/>
      <c r="P63" s="14" t="n">
        <f aca="false">SUM(P59:P61)</f>
        <v>101</v>
      </c>
      <c r="Q63" s="14" t="n">
        <f aca="false">SUM(Q59:Q61)</f>
        <v>87</v>
      </c>
      <c r="R63" s="14" t="n">
        <f aca="false">P63-Q63</f>
        <v>14</v>
      </c>
      <c r="S63" s="16"/>
      <c r="T63" s="30"/>
    </row>
    <row r="64" customFormat="false" ht="12.75" hidden="false" customHeight="true" outlineLevel="0" collapsed="false">
      <c r="A64" s="11" t="s">
        <v>90</v>
      </c>
      <c r="B64" s="12" t="s">
        <v>140</v>
      </c>
      <c r="C64" s="13" t="s">
        <v>141</v>
      </c>
      <c r="D64" s="14" t="n">
        <v>36</v>
      </c>
      <c r="E64" s="14" t="n">
        <v>28</v>
      </c>
      <c r="F64" s="14" t="n">
        <f aca="false">D64-E64</f>
        <v>8</v>
      </c>
      <c r="G64" s="13" t="s">
        <v>142</v>
      </c>
      <c r="H64" s="15" t="n">
        <v>33</v>
      </c>
      <c r="I64" s="15" t="n">
        <v>24</v>
      </c>
      <c r="J64" s="15" t="n">
        <f aca="false">H64-I64</f>
        <v>9</v>
      </c>
      <c r="K64" s="13" t="s">
        <v>143</v>
      </c>
      <c r="L64" s="15" t="n">
        <v>25</v>
      </c>
      <c r="M64" s="15" t="n">
        <v>18</v>
      </c>
      <c r="N64" s="15" t="n">
        <f aca="false">L64-M64</f>
        <v>7</v>
      </c>
      <c r="O64" s="13" t="s">
        <v>144</v>
      </c>
      <c r="P64" s="14" t="n">
        <v>37</v>
      </c>
      <c r="Q64" s="14" t="n">
        <v>31</v>
      </c>
      <c r="R64" s="14" t="n">
        <f aca="false">P64-Q64</f>
        <v>6</v>
      </c>
      <c r="S64" s="16" t="n">
        <f aca="false">SUM(H68,L68,P68,D68)</f>
        <v>444</v>
      </c>
      <c r="T64" s="31" t="n">
        <f aca="false">SUM(S33:S76)</f>
        <v>2416</v>
      </c>
    </row>
    <row r="65" customFormat="false" ht="12.75" hidden="false" customHeight="true" outlineLevel="0" collapsed="false">
      <c r="A65" s="11"/>
      <c r="B65" s="12" t="s">
        <v>140</v>
      </c>
      <c r="C65" s="13" t="s">
        <v>145</v>
      </c>
      <c r="D65" s="14" t="n">
        <v>38</v>
      </c>
      <c r="E65" s="14" t="n">
        <v>32</v>
      </c>
      <c r="F65" s="14" t="n">
        <f aca="false">D65-E65</f>
        <v>6</v>
      </c>
      <c r="G65" s="13" t="s">
        <v>146</v>
      </c>
      <c r="H65" s="15" t="n">
        <v>32</v>
      </c>
      <c r="I65" s="15" t="n">
        <v>24</v>
      </c>
      <c r="J65" s="15" t="n">
        <f aca="false">H65-I65</f>
        <v>8</v>
      </c>
      <c r="K65" s="13" t="s">
        <v>147</v>
      </c>
      <c r="L65" s="15" t="n">
        <v>28</v>
      </c>
      <c r="M65" s="15" t="n">
        <v>21</v>
      </c>
      <c r="N65" s="15" t="n">
        <f aca="false">L65-M65</f>
        <v>7</v>
      </c>
      <c r="O65" s="13" t="s">
        <v>148</v>
      </c>
      <c r="P65" s="14" t="n">
        <v>34</v>
      </c>
      <c r="Q65" s="14" t="n">
        <v>27</v>
      </c>
      <c r="R65" s="14" t="n">
        <f aca="false">P65-Q65</f>
        <v>7</v>
      </c>
      <c r="S65" s="16"/>
      <c r="T65" s="31"/>
    </row>
    <row r="66" customFormat="false" ht="12.75" hidden="false" customHeight="true" outlineLevel="0" collapsed="false">
      <c r="A66" s="11"/>
      <c r="B66" s="12" t="s">
        <v>140</v>
      </c>
      <c r="C66" s="13" t="s">
        <v>149</v>
      </c>
      <c r="D66" s="14" t="n">
        <v>35</v>
      </c>
      <c r="E66" s="14" t="n">
        <v>27</v>
      </c>
      <c r="F66" s="14" t="n">
        <f aca="false">D66-E66</f>
        <v>8</v>
      </c>
      <c r="G66" s="13" t="s">
        <v>150</v>
      </c>
      <c r="H66" s="15" t="n">
        <v>32</v>
      </c>
      <c r="I66" s="15" t="n">
        <v>23</v>
      </c>
      <c r="J66" s="15" t="n">
        <f aca="false">H66-I66</f>
        <v>9</v>
      </c>
      <c r="K66" s="13" t="s">
        <v>151</v>
      </c>
      <c r="L66" s="15" t="n">
        <v>27</v>
      </c>
      <c r="M66" s="15" t="n">
        <v>20</v>
      </c>
      <c r="N66" s="15" t="n">
        <f aca="false">L66-M66</f>
        <v>7</v>
      </c>
      <c r="O66" s="13" t="s">
        <v>152</v>
      </c>
      <c r="P66" s="14" t="n">
        <v>30</v>
      </c>
      <c r="Q66" s="14" t="n">
        <v>24</v>
      </c>
      <c r="R66" s="14" t="n">
        <f aca="false">P66-Q66</f>
        <v>6</v>
      </c>
      <c r="S66" s="16"/>
      <c r="T66" s="31"/>
    </row>
    <row r="67" customFormat="false" ht="12.75" hidden="false" customHeight="true" outlineLevel="0" collapsed="false">
      <c r="A67" s="11"/>
      <c r="B67" s="12" t="s">
        <v>140</v>
      </c>
      <c r="C67" s="13"/>
      <c r="D67" s="14"/>
      <c r="E67" s="14"/>
      <c r="F67" s="14"/>
      <c r="G67" s="13"/>
      <c r="H67" s="15"/>
      <c r="I67" s="15"/>
      <c r="J67" s="15"/>
      <c r="K67" s="13" t="s">
        <v>153</v>
      </c>
      <c r="L67" s="15" t="n">
        <v>26</v>
      </c>
      <c r="M67" s="15" t="n">
        <v>19</v>
      </c>
      <c r="N67" s="15" t="n">
        <f aca="false">L67-M67</f>
        <v>7</v>
      </c>
      <c r="O67" s="13" t="s">
        <v>154</v>
      </c>
      <c r="P67" s="14" t="n">
        <v>31</v>
      </c>
      <c r="Q67" s="14" t="n">
        <v>25</v>
      </c>
      <c r="R67" s="14" t="n">
        <f aca="false">P67-Q67</f>
        <v>6</v>
      </c>
      <c r="S67" s="16"/>
      <c r="T67" s="31"/>
    </row>
    <row r="68" customFormat="false" ht="12.75" hidden="false" customHeight="true" outlineLevel="0" collapsed="false">
      <c r="A68" s="11"/>
      <c r="B68" s="12" t="s">
        <v>29</v>
      </c>
      <c r="C68" s="18"/>
      <c r="D68" s="14" t="n">
        <f aca="false">SUM(D64:D67)</f>
        <v>109</v>
      </c>
      <c r="E68" s="14" t="n">
        <f aca="false">SUM(E64:E67)</f>
        <v>87</v>
      </c>
      <c r="F68" s="14" t="n">
        <f aca="false">SUM(F64:F67)</f>
        <v>22</v>
      </c>
      <c r="G68" s="13"/>
      <c r="H68" s="15" t="n">
        <f aca="false">SUM(H64:H66)</f>
        <v>97</v>
      </c>
      <c r="I68" s="15" t="n">
        <f aca="false">SUM(I64:I66)</f>
        <v>71</v>
      </c>
      <c r="J68" s="15" t="n">
        <f aca="false">SUM(J64:J66)</f>
        <v>26</v>
      </c>
      <c r="K68" s="13"/>
      <c r="L68" s="15" t="n">
        <f aca="false">SUM(L64:L67)</f>
        <v>106</v>
      </c>
      <c r="M68" s="15" t="n">
        <f aca="false">SUM(M64:M67)</f>
        <v>78</v>
      </c>
      <c r="N68" s="15" t="n">
        <f aca="false">L68-M68</f>
        <v>28</v>
      </c>
      <c r="O68" s="13"/>
      <c r="P68" s="14" t="n">
        <f aca="false">SUM(P64:P67)</f>
        <v>132</v>
      </c>
      <c r="Q68" s="14" t="n">
        <f aca="false">SUM(Q64:Q67)</f>
        <v>107</v>
      </c>
      <c r="R68" s="14" t="n">
        <f aca="false">P68-Q68</f>
        <v>25</v>
      </c>
      <c r="S68" s="16"/>
      <c r="T68" s="31"/>
    </row>
    <row r="69" s="21" customFormat="true" ht="12.75" hidden="false" customHeight="true" outlineLevel="0" collapsed="false">
      <c r="A69" s="11"/>
      <c r="B69" s="12" t="s">
        <v>155</v>
      </c>
      <c r="C69" s="18" t="s">
        <v>156</v>
      </c>
      <c r="D69" s="14" t="n">
        <v>33</v>
      </c>
      <c r="E69" s="14" t="n">
        <v>24</v>
      </c>
      <c r="F69" s="14" t="n">
        <f aca="false">D69-E69</f>
        <v>9</v>
      </c>
      <c r="G69" s="13" t="s">
        <v>157</v>
      </c>
      <c r="H69" s="15" t="n">
        <v>29</v>
      </c>
      <c r="I69" s="15" t="n">
        <v>17</v>
      </c>
      <c r="J69" s="15" t="n">
        <f aca="false">H69-I69</f>
        <v>12</v>
      </c>
      <c r="K69" s="13"/>
      <c r="L69" s="14"/>
      <c r="M69" s="14"/>
      <c r="N69" s="15"/>
      <c r="O69" s="13"/>
      <c r="P69" s="14"/>
      <c r="Q69" s="14"/>
      <c r="R69" s="14"/>
      <c r="S69" s="16" t="n">
        <f aca="false">SUM(D72,H72)</f>
        <v>180</v>
      </c>
      <c r="T69" s="31"/>
    </row>
    <row r="70" s="21" customFormat="true" ht="12.75" hidden="false" customHeight="true" outlineLevel="0" collapsed="false">
      <c r="A70" s="11"/>
      <c r="B70" s="12" t="s">
        <v>155</v>
      </c>
      <c r="C70" s="18" t="s">
        <v>158</v>
      </c>
      <c r="D70" s="14" t="n">
        <v>30</v>
      </c>
      <c r="E70" s="14" t="n">
        <v>20</v>
      </c>
      <c r="F70" s="14" t="n">
        <f aca="false">D70-E70</f>
        <v>10</v>
      </c>
      <c r="G70" s="13" t="s">
        <v>159</v>
      </c>
      <c r="H70" s="15" t="n">
        <v>28</v>
      </c>
      <c r="I70" s="15" t="n">
        <v>17</v>
      </c>
      <c r="J70" s="15" t="n">
        <f aca="false">H70-I70</f>
        <v>11</v>
      </c>
      <c r="K70" s="13"/>
      <c r="L70" s="14"/>
      <c r="M70" s="14"/>
      <c r="N70" s="15"/>
      <c r="O70" s="13"/>
      <c r="P70" s="14"/>
      <c r="Q70" s="14"/>
      <c r="R70" s="14"/>
      <c r="S70" s="16"/>
      <c r="T70" s="31"/>
    </row>
    <row r="71" s="21" customFormat="true" ht="12.75" hidden="false" customHeight="true" outlineLevel="0" collapsed="false">
      <c r="A71" s="11"/>
      <c r="B71" s="12" t="s">
        <v>155</v>
      </c>
      <c r="C71" s="18" t="s">
        <v>160</v>
      </c>
      <c r="D71" s="14" t="n">
        <v>33</v>
      </c>
      <c r="E71" s="14" t="n">
        <v>23</v>
      </c>
      <c r="F71" s="14" t="n">
        <f aca="false">D71-E71</f>
        <v>10</v>
      </c>
      <c r="G71" s="13" t="s">
        <v>161</v>
      </c>
      <c r="H71" s="15" t="n">
        <v>27</v>
      </c>
      <c r="I71" s="15" t="n">
        <v>16</v>
      </c>
      <c r="J71" s="15" t="n">
        <f aca="false">H71-I71</f>
        <v>11</v>
      </c>
      <c r="K71" s="13"/>
      <c r="L71" s="14"/>
      <c r="M71" s="14"/>
      <c r="N71" s="15"/>
      <c r="O71" s="13"/>
      <c r="P71" s="14"/>
      <c r="Q71" s="14"/>
      <c r="R71" s="14"/>
      <c r="S71" s="16"/>
      <c r="T71" s="31"/>
    </row>
    <row r="72" s="21" customFormat="true" ht="12.75" hidden="false" customHeight="true" outlineLevel="0" collapsed="false">
      <c r="A72" s="11"/>
      <c r="B72" s="12" t="s">
        <v>29</v>
      </c>
      <c r="C72" s="18"/>
      <c r="D72" s="14" t="n">
        <f aca="false">SUM(D69:D71)</f>
        <v>96</v>
      </c>
      <c r="E72" s="14" t="n">
        <f aca="false">SUM(E69:E71)</f>
        <v>67</v>
      </c>
      <c r="F72" s="14" t="n">
        <f aca="false">D72-E72</f>
        <v>29</v>
      </c>
      <c r="G72" s="13"/>
      <c r="H72" s="15" t="n">
        <f aca="false">SUM(H69:H71)</f>
        <v>84</v>
      </c>
      <c r="I72" s="15" t="n">
        <f aca="false">SUM(I69:I71)</f>
        <v>50</v>
      </c>
      <c r="J72" s="15" t="n">
        <f aca="false">SUM(J69:J71)</f>
        <v>34</v>
      </c>
      <c r="K72" s="13"/>
      <c r="L72" s="14"/>
      <c r="M72" s="14"/>
      <c r="N72" s="15"/>
      <c r="O72" s="13"/>
      <c r="P72" s="14"/>
      <c r="Q72" s="14"/>
      <c r="R72" s="14"/>
      <c r="S72" s="16"/>
      <c r="T72" s="31"/>
    </row>
    <row r="73" customFormat="false" ht="12.75" hidden="false" customHeight="true" outlineLevel="0" collapsed="false">
      <c r="A73" s="11"/>
      <c r="B73" s="12" t="s">
        <v>162</v>
      </c>
      <c r="C73" s="13" t="s">
        <v>163</v>
      </c>
      <c r="D73" s="14" t="n">
        <v>33</v>
      </c>
      <c r="E73" s="14" t="n">
        <v>24</v>
      </c>
      <c r="F73" s="14" t="n">
        <f aca="false">D73-E73</f>
        <v>9</v>
      </c>
      <c r="G73" s="13" t="s">
        <v>164</v>
      </c>
      <c r="H73" s="15" t="n">
        <v>34</v>
      </c>
      <c r="I73" s="15" t="n">
        <v>22</v>
      </c>
      <c r="J73" s="15" t="n">
        <f aca="false">H73-I73</f>
        <v>12</v>
      </c>
      <c r="K73" s="13" t="s">
        <v>165</v>
      </c>
      <c r="L73" s="15" t="n">
        <v>27</v>
      </c>
      <c r="M73" s="15" t="n">
        <v>15</v>
      </c>
      <c r="N73" s="15" t="n">
        <f aca="false">L73-M73</f>
        <v>12</v>
      </c>
      <c r="O73" s="13" t="s">
        <v>166</v>
      </c>
      <c r="P73" s="14" t="n">
        <v>26</v>
      </c>
      <c r="Q73" s="14" t="n">
        <v>14</v>
      </c>
      <c r="R73" s="14" t="n">
        <f aca="false">P73-Q73</f>
        <v>12</v>
      </c>
      <c r="S73" s="16" t="n">
        <f aca="false">SUM(D76,H76,L76,P76)</f>
        <v>343</v>
      </c>
      <c r="T73" s="31"/>
    </row>
    <row r="74" customFormat="false" ht="12.75" hidden="false" customHeight="true" outlineLevel="0" collapsed="false">
      <c r="A74" s="11"/>
      <c r="B74" s="12" t="s">
        <v>162</v>
      </c>
      <c r="C74" s="13" t="s">
        <v>167</v>
      </c>
      <c r="D74" s="14" t="n">
        <v>34</v>
      </c>
      <c r="E74" s="14" t="n">
        <v>25</v>
      </c>
      <c r="F74" s="14" t="n">
        <f aca="false">D74-E74</f>
        <v>9</v>
      </c>
      <c r="G74" s="13" t="s">
        <v>168</v>
      </c>
      <c r="H74" s="15" t="n">
        <v>31</v>
      </c>
      <c r="I74" s="15" t="n">
        <v>22</v>
      </c>
      <c r="J74" s="15" t="n">
        <f aca="false">H74-I74</f>
        <v>9</v>
      </c>
      <c r="K74" s="13" t="s">
        <v>169</v>
      </c>
      <c r="L74" s="15" t="n">
        <v>25</v>
      </c>
      <c r="M74" s="15" t="n">
        <v>14</v>
      </c>
      <c r="N74" s="15" t="n">
        <f aca="false">L74-M74</f>
        <v>11</v>
      </c>
      <c r="O74" s="13" t="s">
        <v>170</v>
      </c>
      <c r="P74" s="14" t="n">
        <v>28</v>
      </c>
      <c r="Q74" s="14" t="n">
        <v>16</v>
      </c>
      <c r="R74" s="14" t="n">
        <f aca="false">P74-Q74</f>
        <v>12</v>
      </c>
      <c r="S74" s="16"/>
      <c r="T74" s="31"/>
    </row>
    <row r="75" customFormat="false" ht="12.75" hidden="false" customHeight="true" outlineLevel="0" collapsed="false">
      <c r="A75" s="11"/>
      <c r="B75" s="12" t="s">
        <v>162</v>
      </c>
      <c r="C75" s="13" t="s">
        <v>171</v>
      </c>
      <c r="D75" s="14" t="n">
        <v>33</v>
      </c>
      <c r="E75" s="14" t="n">
        <v>24</v>
      </c>
      <c r="F75" s="14" t="n">
        <f aca="false">D75-E75</f>
        <v>9</v>
      </c>
      <c r="G75" s="13" t="s">
        <v>172</v>
      </c>
      <c r="H75" s="15" t="n">
        <v>27</v>
      </c>
      <c r="I75" s="15" t="n">
        <v>15</v>
      </c>
      <c r="J75" s="15" t="n">
        <f aca="false">H75-I75</f>
        <v>12</v>
      </c>
      <c r="K75" s="13" t="s">
        <v>173</v>
      </c>
      <c r="L75" s="15" t="n">
        <v>18</v>
      </c>
      <c r="M75" s="15" t="n">
        <v>7</v>
      </c>
      <c r="N75" s="15" t="n">
        <f aca="false">L75-M75</f>
        <v>11</v>
      </c>
      <c r="O75" s="13" t="s">
        <v>174</v>
      </c>
      <c r="P75" s="14" t="n">
        <v>27</v>
      </c>
      <c r="Q75" s="14" t="n">
        <v>16</v>
      </c>
      <c r="R75" s="14" t="n">
        <f aca="false">P75-Q75</f>
        <v>11</v>
      </c>
      <c r="S75" s="16"/>
      <c r="T75" s="31"/>
    </row>
    <row r="76" customFormat="false" ht="12.75" hidden="false" customHeight="true" outlineLevel="0" collapsed="false">
      <c r="A76" s="11"/>
      <c r="B76" s="12" t="s">
        <v>29</v>
      </c>
      <c r="C76" s="18"/>
      <c r="D76" s="14" t="n">
        <f aca="false">SUM(D73:D75)</f>
        <v>100</v>
      </c>
      <c r="E76" s="14" t="n">
        <f aca="false">SUM(E73:E75)</f>
        <v>73</v>
      </c>
      <c r="F76" s="14" t="n">
        <f aca="false">D76-E76</f>
        <v>27</v>
      </c>
      <c r="G76" s="13"/>
      <c r="H76" s="15" t="n">
        <f aca="false">SUM(H73:H75)</f>
        <v>92</v>
      </c>
      <c r="I76" s="15" t="n">
        <f aca="false">SUM(I73:I75)</f>
        <v>59</v>
      </c>
      <c r="J76" s="15" t="n">
        <f aca="false">SUM(J73:J75)</f>
        <v>33</v>
      </c>
      <c r="K76" s="13"/>
      <c r="L76" s="15" t="n">
        <f aca="false">SUM(L73:L75)</f>
        <v>70</v>
      </c>
      <c r="M76" s="15" t="n">
        <f aca="false">SUM(M73:M75)</f>
        <v>36</v>
      </c>
      <c r="N76" s="15" t="n">
        <f aca="false">L76-M76</f>
        <v>34</v>
      </c>
      <c r="O76" s="13"/>
      <c r="P76" s="14" t="n">
        <f aca="false">SUM(P73:P75)</f>
        <v>81</v>
      </c>
      <c r="Q76" s="14" t="n">
        <f aca="false">SUM(Q73:Q75)</f>
        <v>46</v>
      </c>
      <c r="R76" s="14" t="n">
        <f aca="false">P76-Q76</f>
        <v>35</v>
      </c>
      <c r="S76" s="16"/>
      <c r="T76" s="31"/>
    </row>
    <row r="77" customFormat="false" ht="12.75" hidden="false" customHeight="true" outlineLevel="0" collapsed="false">
      <c r="A77" s="11" t="s">
        <v>175</v>
      </c>
      <c r="B77" s="12" t="s">
        <v>176</v>
      </c>
      <c r="C77" s="13" t="s">
        <v>177</v>
      </c>
      <c r="D77" s="14" t="n">
        <v>35</v>
      </c>
      <c r="E77" s="14" t="n">
        <v>30</v>
      </c>
      <c r="F77" s="14" t="n">
        <f aca="false">D77-E77</f>
        <v>5</v>
      </c>
      <c r="G77" s="13" t="s">
        <v>178</v>
      </c>
      <c r="H77" s="15" t="n">
        <v>33</v>
      </c>
      <c r="I77" s="15" t="n">
        <v>27</v>
      </c>
      <c r="J77" s="15" t="n">
        <f aca="false">H77-I77</f>
        <v>6</v>
      </c>
      <c r="K77" s="13" t="s">
        <v>179</v>
      </c>
      <c r="L77" s="15" t="n">
        <v>24</v>
      </c>
      <c r="M77" s="15" t="n">
        <v>22</v>
      </c>
      <c r="N77" s="15" t="n">
        <f aca="false">L77-M77</f>
        <v>2</v>
      </c>
      <c r="O77" s="13" t="s">
        <v>180</v>
      </c>
      <c r="P77" s="14" t="n">
        <v>34</v>
      </c>
      <c r="Q77" s="14" t="n">
        <v>29</v>
      </c>
      <c r="R77" s="14" t="n">
        <f aca="false">P77-Q77</f>
        <v>5</v>
      </c>
      <c r="S77" s="16" t="n">
        <f aca="false">SUM(D81,H81,L81,P81)</f>
        <v>415</v>
      </c>
      <c r="T77" s="17" t="n">
        <f aca="false">SUM(S77:S85)</f>
        <v>614</v>
      </c>
    </row>
    <row r="78" customFormat="false" ht="12.75" hidden="false" customHeight="true" outlineLevel="0" collapsed="false">
      <c r="A78" s="11"/>
      <c r="B78" s="12" t="s">
        <v>176</v>
      </c>
      <c r="C78" s="13" t="s">
        <v>181</v>
      </c>
      <c r="D78" s="14" t="n">
        <v>35</v>
      </c>
      <c r="E78" s="14" t="n">
        <v>32</v>
      </c>
      <c r="F78" s="14" t="n">
        <f aca="false">D78-E78</f>
        <v>3</v>
      </c>
      <c r="G78" s="13" t="s">
        <v>182</v>
      </c>
      <c r="H78" s="15" t="n">
        <v>35</v>
      </c>
      <c r="I78" s="15" t="n">
        <v>27</v>
      </c>
      <c r="J78" s="15" t="n">
        <f aca="false">H78-I78</f>
        <v>8</v>
      </c>
      <c r="K78" s="13" t="s">
        <v>183</v>
      </c>
      <c r="L78" s="15" t="n">
        <v>28</v>
      </c>
      <c r="M78" s="15" t="n">
        <v>26</v>
      </c>
      <c r="N78" s="15" t="n">
        <f aca="false">L78-M78</f>
        <v>2</v>
      </c>
      <c r="O78" s="13" t="s">
        <v>184</v>
      </c>
      <c r="P78" s="14" t="n">
        <v>34</v>
      </c>
      <c r="Q78" s="14" t="n">
        <v>28</v>
      </c>
      <c r="R78" s="14" t="n">
        <f aca="false">P78-Q78</f>
        <v>6</v>
      </c>
      <c r="S78" s="16"/>
      <c r="T78" s="17"/>
    </row>
    <row r="79" customFormat="false" ht="12.75" hidden="false" customHeight="true" outlineLevel="0" collapsed="false">
      <c r="A79" s="11"/>
      <c r="B79" s="12" t="s">
        <v>176</v>
      </c>
      <c r="C79" s="13" t="s">
        <v>185</v>
      </c>
      <c r="D79" s="14" t="n">
        <v>35</v>
      </c>
      <c r="E79" s="14" t="n">
        <v>31</v>
      </c>
      <c r="F79" s="14" t="n">
        <f aca="false">D79-E79</f>
        <v>4</v>
      </c>
      <c r="G79" s="13" t="s">
        <v>186</v>
      </c>
      <c r="H79" s="15" t="n">
        <v>32</v>
      </c>
      <c r="I79" s="15" t="n">
        <v>24</v>
      </c>
      <c r="J79" s="15" t="n">
        <f aca="false">H79-I79</f>
        <v>8</v>
      </c>
      <c r="K79" s="13" t="s">
        <v>187</v>
      </c>
      <c r="L79" s="15" t="n">
        <v>29</v>
      </c>
      <c r="M79" s="15" t="n">
        <v>25</v>
      </c>
      <c r="N79" s="15" t="n">
        <f aca="false">L79-M79</f>
        <v>4</v>
      </c>
      <c r="O79" s="13" t="s">
        <v>188</v>
      </c>
      <c r="P79" s="14" t="n">
        <v>34</v>
      </c>
      <c r="Q79" s="14" t="n">
        <v>28</v>
      </c>
      <c r="R79" s="14" t="n">
        <f aca="false">P79-Q79</f>
        <v>6</v>
      </c>
      <c r="S79" s="16"/>
      <c r="T79" s="17"/>
    </row>
    <row r="80" customFormat="false" ht="12.75" hidden="false" customHeight="true" outlineLevel="0" collapsed="false">
      <c r="A80" s="11"/>
      <c r="B80" s="12" t="s">
        <v>176</v>
      </c>
      <c r="C80" s="13"/>
      <c r="D80" s="14"/>
      <c r="E80" s="14"/>
      <c r="F80" s="14"/>
      <c r="G80" s="13"/>
      <c r="H80" s="15"/>
      <c r="I80" s="15"/>
      <c r="J80" s="15"/>
      <c r="K80" s="13" t="s">
        <v>189</v>
      </c>
      <c r="L80" s="15" t="n">
        <v>27</v>
      </c>
      <c r="M80" s="15" t="n">
        <v>24</v>
      </c>
      <c r="N80" s="15" t="n">
        <f aca="false">L80-M80</f>
        <v>3</v>
      </c>
      <c r="O80" s="13"/>
      <c r="P80" s="14"/>
      <c r="Q80" s="14"/>
      <c r="R80" s="14"/>
      <c r="S80" s="16"/>
      <c r="T80" s="17"/>
    </row>
    <row r="81" customFormat="false" ht="12.75" hidden="false" customHeight="true" outlineLevel="0" collapsed="false">
      <c r="A81" s="11"/>
      <c r="B81" s="12" t="s">
        <v>29</v>
      </c>
      <c r="C81" s="18"/>
      <c r="D81" s="14" t="n">
        <f aca="false">SUM(D77:D80)</f>
        <v>105</v>
      </c>
      <c r="E81" s="14" t="n">
        <f aca="false">SUM(E77:E80)</f>
        <v>93</v>
      </c>
      <c r="F81" s="14" t="n">
        <f aca="false">SUM(F77:F80)</f>
        <v>12</v>
      </c>
      <c r="G81" s="13"/>
      <c r="H81" s="15" t="n">
        <f aca="false">SUM(H77:H79)</f>
        <v>100</v>
      </c>
      <c r="I81" s="15" t="n">
        <f aca="false">SUM(I77:I79)</f>
        <v>78</v>
      </c>
      <c r="J81" s="15" t="n">
        <f aca="false">SUM(J77:J79)</f>
        <v>22</v>
      </c>
      <c r="K81" s="13"/>
      <c r="L81" s="15" t="n">
        <f aca="false">SUM(L77:L80)</f>
        <v>108</v>
      </c>
      <c r="M81" s="15" t="n">
        <f aca="false">SUM(M77:M80)</f>
        <v>97</v>
      </c>
      <c r="N81" s="15" t="n">
        <f aca="false">L81-M81</f>
        <v>11</v>
      </c>
      <c r="O81" s="13"/>
      <c r="P81" s="14" t="n">
        <f aca="false">SUM(P77:P79)</f>
        <v>102</v>
      </c>
      <c r="Q81" s="14" t="n">
        <f aca="false">SUM(Q77:Q79)</f>
        <v>85</v>
      </c>
      <c r="R81" s="14" t="n">
        <f aca="false">P81-Q81</f>
        <v>17</v>
      </c>
      <c r="S81" s="16"/>
      <c r="T81" s="17"/>
    </row>
    <row r="82" s="21" customFormat="true" ht="12.75" hidden="false" customHeight="true" outlineLevel="0" collapsed="false">
      <c r="A82" s="11"/>
      <c r="B82" s="12" t="s">
        <v>190</v>
      </c>
      <c r="C82" s="18" t="s">
        <v>191</v>
      </c>
      <c r="D82" s="14" t="n">
        <v>37</v>
      </c>
      <c r="E82" s="14" t="n">
        <v>34</v>
      </c>
      <c r="F82" s="14" t="n">
        <f aca="false">D82-E82</f>
        <v>3</v>
      </c>
      <c r="G82" s="13" t="s">
        <v>192</v>
      </c>
      <c r="H82" s="15" t="n">
        <v>30</v>
      </c>
      <c r="I82" s="15" t="n">
        <v>26</v>
      </c>
      <c r="J82" s="15" t="n">
        <f aca="false">H82-I82</f>
        <v>4</v>
      </c>
      <c r="K82" s="13"/>
      <c r="L82" s="15"/>
      <c r="M82" s="15"/>
      <c r="N82" s="15"/>
      <c r="O82" s="13"/>
      <c r="P82" s="14"/>
      <c r="Q82" s="14"/>
      <c r="R82" s="14"/>
      <c r="S82" s="16" t="n">
        <f aca="false">SUM(D85,H85)</f>
        <v>199</v>
      </c>
      <c r="T82" s="17"/>
    </row>
    <row r="83" s="21" customFormat="true" ht="12.75" hidden="false" customHeight="true" outlineLevel="0" collapsed="false">
      <c r="A83" s="11"/>
      <c r="B83" s="12" t="s">
        <v>190</v>
      </c>
      <c r="C83" s="18" t="s">
        <v>193</v>
      </c>
      <c r="D83" s="14" t="n">
        <v>37</v>
      </c>
      <c r="E83" s="14" t="n">
        <v>34</v>
      </c>
      <c r="F83" s="14" t="n">
        <f aca="false">D83-E83</f>
        <v>3</v>
      </c>
      <c r="G83" s="13" t="s">
        <v>194</v>
      </c>
      <c r="H83" s="15" t="n">
        <v>30</v>
      </c>
      <c r="I83" s="15" t="n">
        <v>27</v>
      </c>
      <c r="J83" s="15" t="n">
        <f aca="false">H83-I83</f>
        <v>3</v>
      </c>
      <c r="K83" s="13"/>
      <c r="L83" s="15"/>
      <c r="M83" s="15"/>
      <c r="N83" s="15"/>
      <c r="O83" s="13"/>
      <c r="P83" s="14"/>
      <c r="Q83" s="14"/>
      <c r="R83" s="14"/>
      <c r="S83" s="16"/>
      <c r="T83" s="17"/>
    </row>
    <row r="84" s="21" customFormat="true" ht="12.75" hidden="false" customHeight="true" outlineLevel="0" collapsed="false">
      <c r="A84" s="11"/>
      <c r="B84" s="12" t="s">
        <v>190</v>
      </c>
      <c r="C84" s="18" t="s">
        <v>195</v>
      </c>
      <c r="D84" s="14" t="n">
        <v>37</v>
      </c>
      <c r="E84" s="14" t="n">
        <v>34</v>
      </c>
      <c r="F84" s="14" t="n">
        <f aca="false">D84-E84</f>
        <v>3</v>
      </c>
      <c r="G84" s="13" t="s">
        <v>196</v>
      </c>
      <c r="H84" s="15" t="n">
        <v>28</v>
      </c>
      <c r="I84" s="15" t="n">
        <v>25</v>
      </c>
      <c r="J84" s="15" t="n">
        <f aca="false">H84-I84</f>
        <v>3</v>
      </c>
      <c r="K84" s="13"/>
      <c r="L84" s="15"/>
      <c r="M84" s="15"/>
      <c r="N84" s="15"/>
      <c r="O84" s="13"/>
      <c r="P84" s="14"/>
      <c r="Q84" s="14"/>
      <c r="R84" s="14"/>
      <c r="S84" s="16"/>
      <c r="T84" s="17"/>
    </row>
    <row r="85" s="21" customFormat="true" ht="12.75" hidden="false" customHeight="true" outlineLevel="0" collapsed="false">
      <c r="A85" s="11"/>
      <c r="B85" s="12" t="s">
        <v>29</v>
      </c>
      <c r="C85" s="18"/>
      <c r="D85" s="14" t="n">
        <f aca="false">SUM(D82:D84)</f>
        <v>111</v>
      </c>
      <c r="E85" s="14" t="n">
        <f aca="false">SUM(E82:E84)</f>
        <v>102</v>
      </c>
      <c r="F85" s="14" t="n">
        <f aca="false">D85-E85</f>
        <v>9</v>
      </c>
      <c r="G85" s="13"/>
      <c r="H85" s="15" t="n">
        <f aca="false">SUM(H82:H84)</f>
        <v>88</v>
      </c>
      <c r="I85" s="15" t="n">
        <f aca="false">SUM(I82:I84)</f>
        <v>78</v>
      </c>
      <c r="J85" s="15" t="n">
        <f aca="false">SUM(J82:J84)</f>
        <v>10</v>
      </c>
      <c r="K85" s="13"/>
      <c r="L85" s="15"/>
      <c r="M85" s="15"/>
      <c r="N85" s="15"/>
      <c r="O85" s="13"/>
      <c r="P85" s="14"/>
      <c r="Q85" s="14"/>
      <c r="R85" s="14"/>
      <c r="S85" s="16"/>
      <c r="T85" s="17"/>
    </row>
    <row r="86" s="21" customFormat="true" ht="12.75" hidden="false" customHeight="true" outlineLevel="0" collapsed="false">
      <c r="A86" s="11" t="s">
        <v>197</v>
      </c>
      <c r="B86" s="12" t="s">
        <v>198</v>
      </c>
      <c r="C86" s="18" t="s">
        <v>199</v>
      </c>
      <c r="D86" s="14" t="n">
        <v>31</v>
      </c>
      <c r="E86" s="14" t="n">
        <v>24</v>
      </c>
      <c r="F86" s="14" t="n">
        <f aca="false">D86-E86</f>
        <v>7</v>
      </c>
      <c r="G86" s="13" t="s">
        <v>200</v>
      </c>
      <c r="H86" s="15" t="n">
        <v>32</v>
      </c>
      <c r="I86" s="15" t="n">
        <v>25</v>
      </c>
      <c r="J86" s="15" t="n">
        <f aca="false">H86-I86</f>
        <v>7</v>
      </c>
      <c r="K86" s="13"/>
      <c r="L86" s="14"/>
      <c r="M86" s="14"/>
      <c r="N86" s="15"/>
      <c r="O86" s="13"/>
      <c r="P86" s="14"/>
      <c r="Q86" s="14"/>
      <c r="R86" s="14"/>
      <c r="S86" s="16" t="n">
        <f aca="false">SUM(D89,H89)</f>
        <v>151</v>
      </c>
      <c r="T86" s="30" t="n">
        <f aca="false">SUM(S86:S108)</f>
        <v>713</v>
      </c>
    </row>
    <row r="87" s="21" customFormat="true" ht="12.75" hidden="false" customHeight="true" outlineLevel="0" collapsed="false">
      <c r="A87" s="11"/>
      <c r="B87" s="12" t="s">
        <v>198</v>
      </c>
      <c r="C87" s="18" t="s">
        <v>201</v>
      </c>
      <c r="D87" s="14" t="n">
        <v>30</v>
      </c>
      <c r="E87" s="14" t="n">
        <v>23</v>
      </c>
      <c r="F87" s="14" t="n">
        <f aca="false">D87-E87</f>
        <v>7</v>
      </c>
      <c r="G87" s="13" t="s">
        <v>202</v>
      </c>
      <c r="H87" s="15" t="n">
        <v>27</v>
      </c>
      <c r="I87" s="15" t="n">
        <v>20</v>
      </c>
      <c r="J87" s="15" t="n">
        <f aca="false">H87-I87</f>
        <v>7</v>
      </c>
      <c r="K87" s="13"/>
      <c r="L87" s="14"/>
      <c r="M87" s="14"/>
      <c r="N87" s="15"/>
      <c r="O87" s="13"/>
      <c r="P87" s="14"/>
      <c r="Q87" s="14"/>
      <c r="R87" s="14"/>
      <c r="S87" s="16"/>
      <c r="T87" s="30"/>
    </row>
    <row r="88" s="21" customFormat="true" ht="12.75" hidden="false" customHeight="true" outlineLevel="0" collapsed="false">
      <c r="A88" s="11"/>
      <c r="B88" s="12" t="s">
        <v>198</v>
      </c>
      <c r="C88" s="18" t="s">
        <v>203</v>
      </c>
      <c r="D88" s="14" t="n">
        <v>31</v>
      </c>
      <c r="E88" s="14" t="n">
        <v>24</v>
      </c>
      <c r="F88" s="14" t="n">
        <f aca="false">D88-E88</f>
        <v>7</v>
      </c>
      <c r="G88" s="13"/>
      <c r="H88" s="15"/>
      <c r="I88" s="15"/>
      <c r="J88" s="15"/>
      <c r="K88" s="13"/>
      <c r="L88" s="14"/>
      <c r="M88" s="14"/>
      <c r="N88" s="15"/>
      <c r="O88" s="13"/>
      <c r="P88" s="14"/>
      <c r="Q88" s="14"/>
      <c r="R88" s="14"/>
      <c r="S88" s="16"/>
      <c r="T88" s="30"/>
    </row>
    <row r="89" s="21" customFormat="true" ht="12.75" hidden="false" customHeight="true" outlineLevel="0" collapsed="false">
      <c r="A89" s="11"/>
      <c r="B89" s="12" t="s">
        <v>29</v>
      </c>
      <c r="C89" s="18"/>
      <c r="D89" s="14" t="n">
        <f aca="false">SUM(D86:D88)</f>
        <v>92</v>
      </c>
      <c r="E89" s="14" t="n">
        <f aca="false">SUM(E86:E88)</f>
        <v>71</v>
      </c>
      <c r="F89" s="14" t="n">
        <f aca="false">SUM(F86:F88)</f>
        <v>21</v>
      </c>
      <c r="G89" s="13"/>
      <c r="H89" s="15" t="n">
        <f aca="false">SUM(H86:H87)</f>
        <v>59</v>
      </c>
      <c r="I89" s="15" t="n">
        <f aca="false">SUM(I86:I87)</f>
        <v>45</v>
      </c>
      <c r="J89" s="15" t="n">
        <f aca="false">SUM(J86:J87)</f>
        <v>14</v>
      </c>
      <c r="K89" s="13"/>
      <c r="L89" s="14"/>
      <c r="M89" s="14"/>
      <c r="N89" s="15"/>
      <c r="O89" s="13"/>
      <c r="P89" s="14"/>
      <c r="Q89" s="14"/>
      <c r="R89" s="14"/>
      <c r="S89" s="16"/>
      <c r="T89" s="30"/>
    </row>
    <row r="90" customFormat="false" ht="12.75" hidden="false" customHeight="true" outlineLevel="0" collapsed="false">
      <c r="A90" s="11"/>
      <c r="B90" s="12" t="s">
        <v>204</v>
      </c>
      <c r="C90" s="13"/>
      <c r="D90" s="14"/>
      <c r="E90" s="14"/>
      <c r="F90" s="14"/>
      <c r="G90" s="13"/>
      <c r="H90" s="15"/>
      <c r="I90" s="15"/>
      <c r="J90" s="15"/>
      <c r="K90" s="13" t="s">
        <v>205</v>
      </c>
      <c r="L90" s="15" t="n">
        <v>30</v>
      </c>
      <c r="M90" s="15" t="n">
        <v>28</v>
      </c>
      <c r="N90" s="15" t="n">
        <f aca="false">L90-M90</f>
        <v>2</v>
      </c>
      <c r="O90" s="13" t="s">
        <v>206</v>
      </c>
      <c r="P90" s="14" t="n">
        <v>26</v>
      </c>
      <c r="Q90" s="14" t="n">
        <v>23</v>
      </c>
      <c r="R90" s="14" t="n">
        <f aca="false">P90-Q90</f>
        <v>3</v>
      </c>
      <c r="S90" s="16" t="n">
        <f aca="false">SUM(L93,P93)</f>
        <v>149</v>
      </c>
      <c r="T90" s="30"/>
    </row>
    <row r="91" customFormat="false" ht="12.75" hidden="false" customHeight="true" outlineLevel="0" collapsed="false">
      <c r="A91" s="11"/>
      <c r="B91" s="12" t="s">
        <v>204</v>
      </c>
      <c r="C91" s="13"/>
      <c r="D91" s="14"/>
      <c r="E91" s="14"/>
      <c r="F91" s="14"/>
      <c r="G91" s="13"/>
      <c r="H91" s="15"/>
      <c r="I91" s="15"/>
      <c r="J91" s="15"/>
      <c r="K91" s="13" t="s">
        <v>207</v>
      </c>
      <c r="L91" s="15" t="n">
        <v>30</v>
      </c>
      <c r="M91" s="15" t="n">
        <v>27</v>
      </c>
      <c r="N91" s="15" t="n">
        <f aca="false">L91-M91</f>
        <v>3</v>
      </c>
      <c r="O91" s="13" t="s">
        <v>208</v>
      </c>
      <c r="P91" s="14" t="n">
        <v>33</v>
      </c>
      <c r="Q91" s="14" t="n">
        <v>28</v>
      </c>
      <c r="R91" s="14" t="n">
        <f aca="false">P91-Q91</f>
        <v>5</v>
      </c>
      <c r="S91" s="16"/>
      <c r="T91" s="30"/>
    </row>
    <row r="92" customFormat="false" ht="12.75" hidden="false" customHeight="true" outlineLevel="0" collapsed="false">
      <c r="A92" s="11"/>
      <c r="B92" s="12" t="s">
        <v>204</v>
      </c>
      <c r="C92" s="13"/>
      <c r="D92" s="14"/>
      <c r="E92" s="14"/>
      <c r="F92" s="14"/>
      <c r="G92" s="13"/>
      <c r="H92" s="15"/>
      <c r="I92" s="15"/>
      <c r="J92" s="15"/>
      <c r="K92" s="13"/>
      <c r="L92" s="15"/>
      <c r="M92" s="15"/>
      <c r="N92" s="15" t="n">
        <f aca="false">L92-M92</f>
        <v>0</v>
      </c>
      <c r="O92" s="13" t="s">
        <v>209</v>
      </c>
      <c r="P92" s="14" t="n">
        <v>30</v>
      </c>
      <c r="Q92" s="14" t="n">
        <v>25</v>
      </c>
      <c r="R92" s="14" t="n">
        <f aca="false">P92-Q92</f>
        <v>5</v>
      </c>
      <c r="S92" s="16"/>
      <c r="T92" s="30"/>
    </row>
    <row r="93" customFormat="false" ht="12.75" hidden="false" customHeight="true" outlineLevel="0" collapsed="false">
      <c r="A93" s="11"/>
      <c r="B93" s="12" t="s">
        <v>29</v>
      </c>
      <c r="C93" s="18"/>
      <c r="D93" s="14"/>
      <c r="E93" s="14"/>
      <c r="F93" s="14"/>
      <c r="G93" s="13"/>
      <c r="H93" s="15"/>
      <c r="I93" s="15"/>
      <c r="J93" s="15"/>
      <c r="K93" s="13"/>
      <c r="L93" s="15" t="n">
        <f aca="false">SUM(L90:L91)</f>
        <v>60</v>
      </c>
      <c r="M93" s="15" t="n">
        <f aca="false">SUM(M90:M91)</f>
        <v>55</v>
      </c>
      <c r="N93" s="15" t="n">
        <f aca="false">L93-M93</f>
        <v>5</v>
      </c>
      <c r="O93" s="13"/>
      <c r="P93" s="14" t="n">
        <f aca="false">SUM(P90:P92)</f>
        <v>89</v>
      </c>
      <c r="Q93" s="14" t="n">
        <f aca="false">SUM(Q90:Q92)</f>
        <v>76</v>
      </c>
      <c r="R93" s="14" t="n">
        <f aca="false">P93-Q93</f>
        <v>13</v>
      </c>
      <c r="S93" s="16"/>
      <c r="T93" s="30"/>
    </row>
    <row r="94" customFormat="false" ht="12.75" hidden="false" customHeight="true" outlineLevel="0" collapsed="false">
      <c r="A94" s="11"/>
      <c r="B94" s="12"/>
      <c r="C94" s="18"/>
      <c r="D94" s="14"/>
      <c r="E94" s="14"/>
      <c r="F94" s="14"/>
      <c r="G94" s="13"/>
      <c r="H94" s="15"/>
      <c r="I94" s="15"/>
      <c r="J94" s="15"/>
      <c r="K94" s="13"/>
      <c r="L94" s="15"/>
      <c r="M94" s="15"/>
      <c r="N94" s="15"/>
      <c r="O94" s="13"/>
      <c r="P94" s="14"/>
      <c r="Q94" s="14"/>
      <c r="R94" s="14"/>
      <c r="S94" s="29"/>
      <c r="T94" s="30"/>
    </row>
    <row r="95" customFormat="false" ht="12.75" hidden="false" customHeight="true" outlineLevel="0" collapsed="false">
      <c r="A95" s="11"/>
      <c r="B95" s="12"/>
      <c r="C95" s="18"/>
      <c r="D95" s="14"/>
      <c r="E95" s="14"/>
      <c r="F95" s="14"/>
      <c r="G95" s="13"/>
      <c r="H95" s="15"/>
      <c r="I95" s="15"/>
      <c r="J95" s="15"/>
      <c r="K95" s="13"/>
      <c r="L95" s="15"/>
      <c r="M95" s="15"/>
      <c r="N95" s="15"/>
      <c r="O95" s="13"/>
      <c r="P95" s="14"/>
      <c r="Q95" s="14"/>
      <c r="R95" s="14"/>
      <c r="S95" s="29"/>
      <c r="T95" s="30"/>
    </row>
    <row r="96" s="21" customFormat="true" ht="12.75" hidden="false" customHeight="true" outlineLevel="0" collapsed="false">
      <c r="A96" s="11" t="s">
        <v>197</v>
      </c>
      <c r="B96" s="12" t="s">
        <v>210</v>
      </c>
      <c r="C96" s="18" t="s">
        <v>211</v>
      </c>
      <c r="D96" s="14" t="n">
        <v>34</v>
      </c>
      <c r="E96" s="14" t="n">
        <v>30</v>
      </c>
      <c r="F96" s="14" t="n">
        <f aca="false">D96-E96</f>
        <v>4</v>
      </c>
      <c r="G96" s="13" t="s">
        <v>212</v>
      </c>
      <c r="H96" s="15" t="n">
        <v>33</v>
      </c>
      <c r="I96" s="15" t="n">
        <v>25</v>
      </c>
      <c r="J96" s="15" t="n">
        <f aca="false">H96-I96</f>
        <v>8</v>
      </c>
      <c r="K96" s="13"/>
      <c r="L96" s="14"/>
      <c r="M96" s="14"/>
      <c r="N96" s="15"/>
      <c r="O96" s="13"/>
      <c r="P96" s="14"/>
      <c r="Q96" s="14"/>
      <c r="R96" s="14"/>
      <c r="S96" s="16" t="n">
        <f aca="false">SUM(D99,H99)</f>
        <v>197</v>
      </c>
      <c r="T96" s="31" t="n">
        <f aca="false">SUM(S86:S108)</f>
        <v>713</v>
      </c>
    </row>
    <row r="97" s="21" customFormat="true" ht="12.75" hidden="false" customHeight="true" outlineLevel="0" collapsed="false">
      <c r="A97" s="11"/>
      <c r="B97" s="12" t="s">
        <v>210</v>
      </c>
      <c r="C97" s="18" t="s">
        <v>213</v>
      </c>
      <c r="D97" s="14" t="n">
        <v>35</v>
      </c>
      <c r="E97" s="14" t="n">
        <v>32</v>
      </c>
      <c r="F97" s="14" t="n">
        <f aca="false">D97-E97</f>
        <v>3</v>
      </c>
      <c r="G97" s="13" t="s">
        <v>214</v>
      </c>
      <c r="H97" s="15" t="n">
        <v>30</v>
      </c>
      <c r="I97" s="15" t="n">
        <v>25</v>
      </c>
      <c r="J97" s="15" t="n">
        <f aca="false">H97-I97</f>
        <v>5</v>
      </c>
      <c r="K97" s="13"/>
      <c r="L97" s="14"/>
      <c r="M97" s="14"/>
      <c r="N97" s="15"/>
      <c r="O97" s="13"/>
      <c r="P97" s="14"/>
      <c r="Q97" s="14"/>
      <c r="R97" s="14"/>
      <c r="S97" s="16"/>
      <c r="T97" s="31"/>
    </row>
    <row r="98" s="21" customFormat="true" ht="12.75" hidden="false" customHeight="true" outlineLevel="0" collapsed="false">
      <c r="A98" s="11"/>
      <c r="B98" s="12" t="s">
        <v>210</v>
      </c>
      <c r="C98" s="18" t="s">
        <v>215</v>
      </c>
      <c r="D98" s="14" t="n">
        <v>34</v>
      </c>
      <c r="E98" s="14" t="n">
        <v>30</v>
      </c>
      <c r="F98" s="14" t="n">
        <f aca="false">D98-E98</f>
        <v>4</v>
      </c>
      <c r="G98" s="13" t="s">
        <v>216</v>
      </c>
      <c r="H98" s="15" t="n">
        <v>31</v>
      </c>
      <c r="I98" s="15" t="n">
        <v>26</v>
      </c>
      <c r="J98" s="15" t="n">
        <f aca="false">H98-I98</f>
        <v>5</v>
      </c>
      <c r="K98" s="13"/>
      <c r="L98" s="14"/>
      <c r="M98" s="14"/>
      <c r="N98" s="15"/>
      <c r="O98" s="13"/>
      <c r="P98" s="14"/>
      <c r="Q98" s="14"/>
      <c r="R98" s="14"/>
      <c r="S98" s="16"/>
      <c r="T98" s="31"/>
    </row>
    <row r="99" s="21" customFormat="true" ht="12.75" hidden="false" customHeight="true" outlineLevel="0" collapsed="false">
      <c r="A99" s="11"/>
      <c r="B99" s="12" t="s">
        <v>29</v>
      </c>
      <c r="C99" s="18"/>
      <c r="D99" s="14" t="n">
        <f aca="false">SUM(D96:D98)</f>
        <v>103</v>
      </c>
      <c r="E99" s="14" t="n">
        <f aca="false">SUM(E96:E98)</f>
        <v>92</v>
      </c>
      <c r="F99" s="14" t="n">
        <f aca="false">SUM(F96:F98)</f>
        <v>11</v>
      </c>
      <c r="G99" s="13"/>
      <c r="H99" s="15" t="n">
        <f aca="false">SUM(H96:H98)</f>
        <v>94</v>
      </c>
      <c r="I99" s="15" t="n">
        <f aca="false">SUM(I96:I98)</f>
        <v>76</v>
      </c>
      <c r="J99" s="15" t="n">
        <f aca="false">SUM(J96:J98)</f>
        <v>18</v>
      </c>
      <c r="K99" s="13"/>
      <c r="L99" s="14"/>
      <c r="M99" s="14"/>
      <c r="N99" s="15"/>
      <c r="O99" s="13"/>
      <c r="P99" s="14"/>
      <c r="Q99" s="14"/>
      <c r="R99" s="14"/>
      <c r="S99" s="16"/>
      <c r="T99" s="31"/>
    </row>
    <row r="100" s="21" customFormat="true" ht="12.75" hidden="false" customHeight="true" outlineLevel="0" collapsed="false">
      <c r="A100" s="11"/>
      <c r="B100" s="12" t="s">
        <v>217</v>
      </c>
      <c r="C100" s="18"/>
      <c r="D100" s="14"/>
      <c r="E100" s="14"/>
      <c r="F100" s="14"/>
      <c r="G100" s="13"/>
      <c r="H100" s="15"/>
      <c r="I100" s="15"/>
      <c r="J100" s="15"/>
      <c r="K100" s="13" t="s">
        <v>218</v>
      </c>
      <c r="L100" s="15" t="n">
        <v>21</v>
      </c>
      <c r="M100" s="15" t="n">
        <v>17</v>
      </c>
      <c r="N100" s="15" t="n">
        <f aca="false">L100-M100</f>
        <v>4</v>
      </c>
      <c r="O100" s="13"/>
      <c r="P100" s="14"/>
      <c r="Q100" s="14"/>
      <c r="R100" s="14"/>
      <c r="S100" s="16" t="n">
        <f aca="false">SUM(L102)</f>
        <v>44</v>
      </c>
      <c r="T100" s="31"/>
    </row>
    <row r="101" s="21" customFormat="true" ht="12.75" hidden="false" customHeight="true" outlineLevel="0" collapsed="false">
      <c r="A101" s="11"/>
      <c r="B101" s="12" t="s">
        <v>217</v>
      </c>
      <c r="C101" s="18"/>
      <c r="D101" s="14"/>
      <c r="E101" s="14"/>
      <c r="F101" s="14"/>
      <c r="G101" s="13"/>
      <c r="H101" s="15"/>
      <c r="I101" s="15"/>
      <c r="J101" s="15"/>
      <c r="K101" s="13" t="s">
        <v>219</v>
      </c>
      <c r="L101" s="15" t="n">
        <v>23</v>
      </c>
      <c r="M101" s="15" t="n">
        <v>17</v>
      </c>
      <c r="N101" s="15" t="n">
        <f aca="false">L101-M101</f>
        <v>6</v>
      </c>
      <c r="O101" s="13"/>
      <c r="P101" s="14"/>
      <c r="Q101" s="14"/>
      <c r="R101" s="14"/>
      <c r="S101" s="16"/>
      <c r="T101" s="31"/>
    </row>
    <row r="102" s="21" customFormat="true" ht="12.75" hidden="false" customHeight="true" outlineLevel="0" collapsed="false">
      <c r="A102" s="11"/>
      <c r="B102" s="12" t="s">
        <v>29</v>
      </c>
      <c r="C102" s="18"/>
      <c r="D102" s="14"/>
      <c r="E102" s="14"/>
      <c r="F102" s="14"/>
      <c r="G102" s="13"/>
      <c r="H102" s="15"/>
      <c r="I102" s="15"/>
      <c r="J102" s="15"/>
      <c r="K102" s="13"/>
      <c r="L102" s="15" t="n">
        <f aca="false">SUM(L100:L101)</f>
        <v>44</v>
      </c>
      <c r="M102" s="15" t="n">
        <f aca="false">SUM(M100:M101)</f>
        <v>34</v>
      </c>
      <c r="N102" s="15" t="n">
        <f aca="false">L102-M102</f>
        <v>10</v>
      </c>
      <c r="O102" s="13"/>
      <c r="P102" s="14"/>
      <c r="Q102" s="14"/>
      <c r="R102" s="14"/>
      <c r="S102" s="16"/>
      <c r="T102" s="31"/>
    </row>
    <row r="103" customFormat="false" ht="12.75" hidden="false" customHeight="true" outlineLevel="0" collapsed="false">
      <c r="A103" s="11"/>
      <c r="B103" s="12" t="s">
        <v>220</v>
      </c>
      <c r="C103" s="13"/>
      <c r="D103" s="14"/>
      <c r="E103" s="14"/>
      <c r="F103" s="14"/>
      <c r="G103" s="13"/>
      <c r="H103" s="15"/>
      <c r="I103" s="15"/>
      <c r="J103" s="15"/>
      <c r="K103" s="13" t="s">
        <v>221</v>
      </c>
      <c r="L103" s="15" t="n">
        <v>31</v>
      </c>
      <c r="M103" s="15" t="n">
        <v>27</v>
      </c>
      <c r="N103" s="15" t="n">
        <f aca="false">L103-M103</f>
        <v>4</v>
      </c>
      <c r="O103" s="13" t="s">
        <v>222</v>
      </c>
      <c r="P103" s="14" t="n">
        <v>27</v>
      </c>
      <c r="Q103" s="14" t="n">
        <v>24</v>
      </c>
      <c r="R103" s="14" t="n">
        <f aca="false">P103-Q103</f>
        <v>3</v>
      </c>
      <c r="S103" s="16" t="n">
        <f aca="false">SUM(L105,P105)</f>
        <v>117</v>
      </c>
      <c r="T103" s="31"/>
    </row>
    <row r="104" customFormat="false" ht="12.75" hidden="false" customHeight="true" outlineLevel="0" collapsed="false">
      <c r="A104" s="11"/>
      <c r="B104" s="12" t="s">
        <v>220</v>
      </c>
      <c r="C104" s="13"/>
      <c r="D104" s="14"/>
      <c r="E104" s="14"/>
      <c r="F104" s="14"/>
      <c r="G104" s="13"/>
      <c r="H104" s="15"/>
      <c r="I104" s="15"/>
      <c r="J104" s="15"/>
      <c r="K104" s="13" t="s">
        <v>223</v>
      </c>
      <c r="L104" s="15" t="n">
        <v>25</v>
      </c>
      <c r="M104" s="15" t="n">
        <v>23</v>
      </c>
      <c r="N104" s="15" t="n">
        <f aca="false">L104-M104</f>
        <v>2</v>
      </c>
      <c r="O104" s="13" t="s">
        <v>224</v>
      </c>
      <c r="P104" s="14" t="n">
        <v>34</v>
      </c>
      <c r="Q104" s="14" t="n">
        <v>31</v>
      </c>
      <c r="R104" s="14" t="n">
        <f aca="false">P104-Q104</f>
        <v>3</v>
      </c>
      <c r="S104" s="16"/>
      <c r="T104" s="31"/>
    </row>
    <row r="105" customFormat="false" ht="12.75" hidden="false" customHeight="true" outlineLevel="0" collapsed="false">
      <c r="A105" s="11"/>
      <c r="B105" s="12" t="s">
        <v>29</v>
      </c>
      <c r="C105" s="18"/>
      <c r="D105" s="14"/>
      <c r="E105" s="14"/>
      <c r="F105" s="14"/>
      <c r="G105" s="13"/>
      <c r="H105" s="15"/>
      <c r="I105" s="15"/>
      <c r="J105" s="15"/>
      <c r="K105" s="13"/>
      <c r="L105" s="15" t="n">
        <f aca="false">SUM(L103:L104)</f>
        <v>56</v>
      </c>
      <c r="M105" s="15" t="n">
        <f aca="false">SUM(M103:M104)</f>
        <v>50</v>
      </c>
      <c r="N105" s="15" t="n">
        <f aca="false">L105-M105</f>
        <v>6</v>
      </c>
      <c r="O105" s="13"/>
      <c r="P105" s="14" t="n">
        <f aca="false">SUM(P103:P104)</f>
        <v>61</v>
      </c>
      <c r="Q105" s="14" t="n">
        <f aca="false">SUM(Q103:Q104)</f>
        <v>55</v>
      </c>
      <c r="R105" s="14" t="n">
        <f aca="false">P105-Q105</f>
        <v>6</v>
      </c>
      <c r="S105" s="16"/>
      <c r="T105" s="31"/>
    </row>
    <row r="106" s="21" customFormat="true" ht="12.75" hidden="false" customHeight="true" outlineLevel="0" collapsed="false">
      <c r="A106" s="11"/>
      <c r="B106" s="12" t="s">
        <v>225</v>
      </c>
      <c r="C106" s="18"/>
      <c r="D106" s="14"/>
      <c r="E106" s="14"/>
      <c r="F106" s="14"/>
      <c r="G106" s="13" t="s">
        <v>226</v>
      </c>
      <c r="H106" s="15" t="n">
        <v>28</v>
      </c>
      <c r="I106" s="15" t="n">
        <v>21</v>
      </c>
      <c r="J106" s="15" t="n">
        <f aca="false">H106-I106</f>
        <v>7</v>
      </c>
      <c r="K106" s="13"/>
      <c r="L106" s="14"/>
      <c r="M106" s="14"/>
      <c r="N106" s="15"/>
      <c r="O106" s="13"/>
      <c r="P106" s="14"/>
      <c r="Q106" s="14"/>
      <c r="R106" s="14"/>
      <c r="S106" s="16" t="n">
        <f aca="false">SUM(H108)</f>
        <v>55</v>
      </c>
      <c r="T106" s="31"/>
    </row>
    <row r="107" s="21" customFormat="true" ht="12.75" hidden="false" customHeight="true" outlineLevel="0" collapsed="false">
      <c r="A107" s="11"/>
      <c r="B107" s="12" t="s">
        <v>225</v>
      </c>
      <c r="C107" s="18"/>
      <c r="D107" s="14"/>
      <c r="E107" s="14"/>
      <c r="F107" s="14"/>
      <c r="G107" s="13" t="s">
        <v>227</v>
      </c>
      <c r="H107" s="15" t="n">
        <v>27</v>
      </c>
      <c r="I107" s="15" t="n">
        <v>20</v>
      </c>
      <c r="J107" s="15" t="n">
        <f aca="false">H107-I107</f>
        <v>7</v>
      </c>
      <c r="K107" s="13"/>
      <c r="L107" s="14"/>
      <c r="M107" s="14"/>
      <c r="N107" s="15"/>
      <c r="O107" s="13"/>
      <c r="P107" s="14"/>
      <c r="Q107" s="14"/>
      <c r="R107" s="14"/>
      <c r="S107" s="16"/>
      <c r="T107" s="31"/>
    </row>
    <row r="108" s="21" customFormat="true" ht="12.75" hidden="false" customHeight="true" outlineLevel="0" collapsed="false">
      <c r="A108" s="11"/>
      <c r="B108" s="12" t="s">
        <v>29</v>
      </c>
      <c r="C108" s="18"/>
      <c r="D108" s="14"/>
      <c r="E108" s="14"/>
      <c r="F108" s="14"/>
      <c r="G108" s="13"/>
      <c r="H108" s="15" t="n">
        <f aca="false">SUM(H106:H107)</f>
        <v>55</v>
      </c>
      <c r="I108" s="15" t="n">
        <f aca="false">SUM(I106:I107)</f>
        <v>41</v>
      </c>
      <c r="J108" s="15" t="n">
        <f aca="false">SUM(J106:J107)</f>
        <v>14</v>
      </c>
      <c r="K108" s="13"/>
      <c r="L108" s="14"/>
      <c r="M108" s="14"/>
      <c r="N108" s="15"/>
      <c r="O108" s="13"/>
      <c r="P108" s="14"/>
      <c r="Q108" s="14"/>
      <c r="R108" s="14"/>
      <c r="S108" s="16"/>
      <c r="T108" s="31"/>
    </row>
    <row r="109" customFormat="false" ht="12.75" hidden="false" customHeight="true" outlineLevel="0" collapsed="false">
      <c r="A109" s="11" t="s">
        <v>228</v>
      </c>
      <c r="B109" s="12" t="s">
        <v>229</v>
      </c>
      <c r="C109" s="13" t="s">
        <v>230</v>
      </c>
      <c r="D109" s="14" t="n">
        <v>32</v>
      </c>
      <c r="E109" s="14" t="n">
        <v>12</v>
      </c>
      <c r="F109" s="14" t="n">
        <f aca="false">D109-E109</f>
        <v>20</v>
      </c>
      <c r="G109" s="13" t="s">
        <v>231</v>
      </c>
      <c r="H109" s="15" t="n">
        <v>37</v>
      </c>
      <c r="I109" s="15" t="n">
        <v>14</v>
      </c>
      <c r="J109" s="15" t="n">
        <f aca="false">H109-I109</f>
        <v>23</v>
      </c>
      <c r="K109" s="13" t="s">
        <v>232</v>
      </c>
      <c r="L109" s="15" t="n">
        <v>21</v>
      </c>
      <c r="M109" s="15" t="n">
        <v>7</v>
      </c>
      <c r="N109" s="15" t="n">
        <f aca="false">L109-M109</f>
        <v>14</v>
      </c>
      <c r="O109" s="13" t="s">
        <v>233</v>
      </c>
      <c r="P109" s="14" t="n">
        <v>34</v>
      </c>
      <c r="Q109" s="14" t="n">
        <v>18</v>
      </c>
      <c r="R109" s="14" t="n">
        <f aca="false">P109-Q109</f>
        <v>16</v>
      </c>
      <c r="S109" s="16" t="n">
        <f aca="false">SUM(D113,H113,L113,P113)</f>
        <v>443</v>
      </c>
      <c r="T109" s="30" t="n">
        <f aca="false">SUM(S109:S141)</f>
        <v>2360</v>
      </c>
    </row>
    <row r="110" customFormat="false" ht="12.75" hidden="false" customHeight="true" outlineLevel="0" collapsed="false">
      <c r="A110" s="11"/>
      <c r="B110" s="12" t="s">
        <v>229</v>
      </c>
      <c r="C110" s="13" t="s">
        <v>234</v>
      </c>
      <c r="D110" s="14" t="n">
        <v>36</v>
      </c>
      <c r="E110" s="14" t="n">
        <v>14</v>
      </c>
      <c r="F110" s="14" t="n">
        <f aca="false">D110-E110</f>
        <v>22</v>
      </c>
      <c r="G110" s="13" t="s">
        <v>235</v>
      </c>
      <c r="H110" s="15" t="n">
        <v>38</v>
      </c>
      <c r="I110" s="15" t="n">
        <v>16</v>
      </c>
      <c r="J110" s="15" t="n">
        <f aca="false">H110-I110</f>
        <v>22</v>
      </c>
      <c r="K110" s="13" t="s">
        <v>236</v>
      </c>
      <c r="L110" s="15" t="n">
        <v>24</v>
      </c>
      <c r="M110" s="15" t="n">
        <v>15</v>
      </c>
      <c r="N110" s="15" t="n">
        <f aca="false">L110-M110</f>
        <v>9</v>
      </c>
      <c r="O110" s="13" t="s">
        <v>237</v>
      </c>
      <c r="P110" s="14" t="n">
        <v>32</v>
      </c>
      <c r="Q110" s="14" t="n">
        <v>16</v>
      </c>
      <c r="R110" s="14" t="n">
        <f aca="false">P110-Q110</f>
        <v>16</v>
      </c>
      <c r="S110" s="16"/>
      <c r="T110" s="30"/>
    </row>
    <row r="111" customFormat="false" ht="12.75" hidden="false" customHeight="true" outlineLevel="0" collapsed="false">
      <c r="A111" s="11"/>
      <c r="B111" s="12" t="s">
        <v>229</v>
      </c>
      <c r="C111" s="13" t="s">
        <v>238</v>
      </c>
      <c r="D111" s="14" t="n">
        <v>35</v>
      </c>
      <c r="E111" s="14" t="n">
        <v>15</v>
      </c>
      <c r="F111" s="14" t="n">
        <f aca="false">D111-E111</f>
        <v>20</v>
      </c>
      <c r="G111" s="13" t="s">
        <v>239</v>
      </c>
      <c r="H111" s="15" t="n">
        <v>35</v>
      </c>
      <c r="I111" s="15" t="n">
        <v>14</v>
      </c>
      <c r="J111" s="15" t="n">
        <f aca="false">H111-I111</f>
        <v>21</v>
      </c>
      <c r="K111" s="13" t="s">
        <v>240</v>
      </c>
      <c r="L111" s="15" t="n">
        <v>26</v>
      </c>
      <c r="M111" s="15" t="n">
        <v>13</v>
      </c>
      <c r="N111" s="15" t="n">
        <f aca="false">L111-M111</f>
        <v>13</v>
      </c>
      <c r="O111" s="13" t="s">
        <v>241</v>
      </c>
      <c r="P111" s="14" t="n">
        <v>33</v>
      </c>
      <c r="Q111" s="14" t="n">
        <v>18</v>
      </c>
      <c r="R111" s="14" t="n">
        <f aca="false">P111-Q111</f>
        <v>15</v>
      </c>
      <c r="S111" s="16"/>
      <c r="T111" s="30"/>
    </row>
    <row r="112" customFormat="false" ht="12.75" hidden="false" customHeight="true" outlineLevel="0" collapsed="false">
      <c r="A112" s="11"/>
      <c r="B112" s="12" t="s">
        <v>229</v>
      </c>
      <c r="C112" s="13"/>
      <c r="D112" s="14"/>
      <c r="E112" s="14"/>
      <c r="F112" s="14"/>
      <c r="G112" s="13"/>
      <c r="H112" s="15"/>
      <c r="I112" s="15"/>
      <c r="J112" s="15"/>
      <c r="K112" s="13" t="s">
        <v>242</v>
      </c>
      <c r="L112" s="15" t="n">
        <v>27</v>
      </c>
      <c r="M112" s="15" t="n">
        <v>13</v>
      </c>
      <c r="N112" s="15" t="n">
        <f aca="false">L112-M112</f>
        <v>14</v>
      </c>
      <c r="O112" s="13" t="s">
        <v>243</v>
      </c>
      <c r="P112" s="14" t="n">
        <v>33</v>
      </c>
      <c r="Q112" s="14" t="n">
        <v>17</v>
      </c>
      <c r="R112" s="14" t="n">
        <f aca="false">P112-Q112</f>
        <v>16</v>
      </c>
      <c r="S112" s="16"/>
      <c r="T112" s="30"/>
    </row>
    <row r="113" customFormat="false" ht="12.75" hidden="false" customHeight="true" outlineLevel="0" collapsed="false">
      <c r="A113" s="11"/>
      <c r="B113" s="12" t="s">
        <v>29</v>
      </c>
      <c r="C113" s="18"/>
      <c r="D113" s="14" t="n">
        <f aca="false">SUM(D109:D112)</f>
        <v>103</v>
      </c>
      <c r="E113" s="14" t="n">
        <f aca="false">SUM(E109:E112)</f>
        <v>41</v>
      </c>
      <c r="F113" s="14" t="n">
        <f aca="false">SUM(F109:F112)</f>
        <v>62</v>
      </c>
      <c r="G113" s="13"/>
      <c r="H113" s="15" t="n">
        <f aca="false">SUM(H109:H111)</f>
        <v>110</v>
      </c>
      <c r="I113" s="15" t="n">
        <f aca="false">SUM(I109:I111)</f>
        <v>44</v>
      </c>
      <c r="J113" s="15" t="n">
        <f aca="false">SUM(J109:J111)</f>
        <v>66</v>
      </c>
      <c r="K113" s="13"/>
      <c r="L113" s="15" t="n">
        <f aca="false">SUM(L109:L112)</f>
        <v>98</v>
      </c>
      <c r="M113" s="15" t="n">
        <f aca="false">SUM(M109:M112)</f>
        <v>48</v>
      </c>
      <c r="N113" s="15" t="n">
        <f aca="false">L113-M113</f>
        <v>50</v>
      </c>
      <c r="O113" s="13"/>
      <c r="P113" s="14" t="n">
        <f aca="false">SUM(P109:P112)</f>
        <v>132</v>
      </c>
      <c r="Q113" s="14" t="n">
        <f aca="false">SUM(Q109:Q112)</f>
        <v>69</v>
      </c>
      <c r="R113" s="14" t="n">
        <f aca="false">P113-Q113</f>
        <v>63</v>
      </c>
      <c r="S113" s="16"/>
      <c r="T113" s="30"/>
    </row>
    <row r="114" customFormat="false" ht="12.75" hidden="false" customHeight="true" outlineLevel="0" collapsed="false">
      <c r="A114" s="11"/>
      <c r="B114" s="12" t="s">
        <v>244</v>
      </c>
      <c r="C114" s="13" t="s">
        <v>245</v>
      </c>
      <c r="D114" s="14" t="n">
        <v>38</v>
      </c>
      <c r="E114" s="14" t="n">
        <v>11</v>
      </c>
      <c r="F114" s="14" t="n">
        <f aca="false">D114-E114</f>
        <v>27</v>
      </c>
      <c r="G114" s="13" t="s">
        <v>246</v>
      </c>
      <c r="H114" s="15" t="n">
        <v>36</v>
      </c>
      <c r="I114" s="15" t="n">
        <v>14</v>
      </c>
      <c r="J114" s="15" t="n">
        <f aca="false">H114-I114</f>
        <v>22</v>
      </c>
      <c r="K114" s="13" t="s">
        <v>247</v>
      </c>
      <c r="L114" s="15" t="n">
        <v>30</v>
      </c>
      <c r="M114" s="15" t="n">
        <v>13</v>
      </c>
      <c r="N114" s="15" t="n">
        <f aca="false">L114-M114</f>
        <v>17</v>
      </c>
      <c r="O114" s="13" t="s">
        <v>248</v>
      </c>
      <c r="P114" s="14" t="n">
        <v>31</v>
      </c>
      <c r="Q114" s="14" t="n">
        <v>10</v>
      </c>
      <c r="R114" s="14" t="n">
        <f aca="false">P114-Q114</f>
        <v>21</v>
      </c>
      <c r="S114" s="16" t="n">
        <f aca="false">SUM(D118,H118,L118,P118)</f>
        <v>478</v>
      </c>
      <c r="T114" s="30"/>
    </row>
    <row r="115" customFormat="false" ht="12.75" hidden="false" customHeight="true" outlineLevel="0" collapsed="false">
      <c r="A115" s="11"/>
      <c r="B115" s="12" t="s">
        <v>244</v>
      </c>
      <c r="C115" s="13" t="s">
        <v>249</v>
      </c>
      <c r="D115" s="14" t="n">
        <v>39</v>
      </c>
      <c r="E115" s="14" t="n">
        <v>9</v>
      </c>
      <c r="F115" s="14" t="n">
        <f aca="false">D115-E115</f>
        <v>30</v>
      </c>
      <c r="G115" s="13" t="s">
        <v>250</v>
      </c>
      <c r="H115" s="15" t="n">
        <v>38</v>
      </c>
      <c r="I115" s="15" t="n">
        <v>17</v>
      </c>
      <c r="J115" s="15" t="n">
        <f aca="false">H115-I115</f>
        <v>21</v>
      </c>
      <c r="K115" s="13" t="s">
        <v>251</v>
      </c>
      <c r="L115" s="15" t="n">
        <v>30</v>
      </c>
      <c r="M115" s="15" t="n">
        <v>15</v>
      </c>
      <c r="N115" s="15" t="n">
        <f aca="false">L115-M115</f>
        <v>15</v>
      </c>
      <c r="O115" s="13" t="s">
        <v>252</v>
      </c>
      <c r="P115" s="14" t="n">
        <v>29</v>
      </c>
      <c r="Q115" s="14" t="n">
        <v>9</v>
      </c>
      <c r="R115" s="14" t="n">
        <f aca="false">P115-Q115</f>
        <v>20</v>
      </c>
      <c r="S115" s="16"/>
      <c r="T115" s="30"/>
    </row>
    <row r="116" customFormat="false" ht="12.75" hidden="false" customHeight="true" outlineLevel="0" collapsed="false">
      <c r="A116" s="11"/>
      <c r="B116" s="12" t="s">
        <v>244</v>
      </c>
      <c r="C116" s="13" t="s">
        <v>253</v>
      </c>
      <c r="D116" s="14" t="n">
        <v>38</v>
      </c>
      <c r="E116" s="14" t="n">
        <v>11</v>
      </c>
      <c r="F116" s="14" t="n">
        <f aca="false">D116-E116</f>
        <v>27</v>
      </c>
      <c r="G116" s="13" t="s">
        <v>254</v>
      </c>
      <c r="H116" s="15" t="n">
        <v>42</v>
      </c>
      <c r="I116" s="15" t="n">
        <v>20</v>
      </c>
      <c r="J116" s="15" t="n">
        <f aca="false">H116-I116</f>
        <v>22</v>
      </c>
      <c r="K116" s="13" t="s">
        <v>255</v>
      </c>
      <c r="L116" s="15" t="n">
        <v>32</v>
      </c>
      <c r="M116" s="15" t="n">
        <v>15</v>
      </c>
      <c r="N116" s="15" t="n">
        <f aca="false">L116-M116</f>
        <v>17</v>
      </c>
      <c r="O116" s="13" t="s">
        <v>256</v>
      </c>
      <c r="P116" s="14" t="n">
        <v>30</v>
      </c>
      <c r="Q116" s="14" t="n">
        <v>10</v>
      </c>
      <c r="R116" s="14" t="n">
        <f aca="false">P116-Q116</f>
        <v>20</v>
      </c>
      <c r="S116" s="16"/>
      <c r="T116" s="30"/>
    </row>
    <row r="117" customFormat="false" ht="12.75" hidden="false" customHeight="true" outlineLevel="0" collapsed="false">
      <c r="A117" s="11"/>
      <c r="B117" s="12" t="s">
        <v>244</v>
      </c>
      <c r="C117" s="13"/>
      <c r="D117" s="14"/>
      <c r="E117" s="14"/>
      <c r="F117" s="14"/>
      <c r="G117" s="13"/>
      <c r="H117" s="15"/>
      <c r="I117" s="15"/>
      <c r="J117" s="15"/>
      <c r="K117" s="13" t="s">
        <v>257</v>
      </c>
      <c r="L117" s="15" t="n">
        <v>32</v>
      </c>
      <c r="M117" s="15" t="n">
        <v>17</v>
      </c>
      <c r="N117" s="15" t="n">
        <f aca="false">L117-M117</f>
        <v>15</v>
      </c>
      <c r="O117" s="13" t="s">
        <v>258</v>
      </c>
      <c r="P117" s="14" t="n">
        <v>33</v>
      </c>
      <c r="Q117" s="14" t="n">
        <v>10</v>
      </c>
      <c r="R117" s="14" t="n">
        <f aca="false">P117-Q117</f>
        <v>23</v>
      </c>
      <c r="S117" s="16"/>
      <c r="T117" s="30"/>
    </row>
    <row r="118" customFormat="false" ht="12.75" hidden="false" customHeight="true" outlineLevel="0" collapsed="false">
      <c r="A118" s="11"/>
      <c r="B118" s="12" t="s">
        <v>29</v>
      </c>
      <c r="C118" s="13"/>
      <c r="D118" s="14" t="n">
        <f aca="false">SUM(D114:D117)</f>
        <v>115</v>
      </c>
      <c r="E118" s="14" t="n">
        <f aca="false">SUM(E114:E117)</f>
        <v>31</v>
      </c>
      <c r="F118" s="14" t="n">
        <f aca="false">SUM(F114:F117)</f>
        <v>84</v>
      </c>
      <c r="G118" s="13"/>
      <c r="H118" s="15" t="n">
        <f aca="false">SUM(H114:H117)</f>
        <v>116</v>
      </c>
      <c r="I118" s="15" t="n">
        <f aca="false">SUM(I114:I117)</f>
        <v>51</v>
      </c>
      <c r="J118" s="15" t="n">
        <f aca="false">SUM(J114:J117)</f>
        <v>65</v>
      </c>
      <c r="K118" s="13"/>
      <c r="L118" s="15" t="n">
        <f aca="false">SUM(L114:L117)</f>
        <v>124</v>
      </c>
      <c r="M118" s="15" t="n">
        <f aca="false">SUM(M114:M117)</f>
        <v>60</v>
      </c>
      <c r="N118" s="15" t="n">
        <f aca="false">L118-M118</f>
        <v>64</v>
      </c>
      <c r="O118" s="13"/>
      <c r="P118" s="14" t="n">
        <f aca="false">SUM(P114:P117)</f>
        <v>123</v>
      </c>
      <c r="Q118" s="14" t="n">
        <f aca="false">SUM(Q114:Q117)</f>
        <v>39</v>
      </c>
      <c r="R118" s="14" t="n">
        <f aca="false">P118-Q118</f>
        <v>84</v>
      </c>
      <c r="S118" s="16"/>
      <c r="T118" s="30"/>
    </row>
    <row r="119" customFormat="false" ht="12.75" hidden="false" customHeight="true" outlineLevel="0" collapsed="false">
      <c r="A119" s="11"/>
      <c r="B119" s="12" t="s">
        <v>259</v>
      </c>
      <c r="C119" s="13" t="s">
        <v>260</v>
      </c>
      <c r="D119" s="14" t="n">
        <v>38</v>
      </c>
      <c r="E119" s="14" t="n">
        <v>16</v>
      </c>
      <c r="F119" s="14" t="n">
        <f aca="false">D119-E119</f>
        <v>22</v>
      </c>
      <c r="G119" s="13"/>
      <c r="H119" s="15"/>
      <c r="I119" s="15"/>
      <c r="J119" s="15"/>
      <c r="K119" s="13"/>
      <c r="L119" s="15"/>
      <c r="M119" s="15"/>
      <c r="N119" s="15"/>
      <c r="O119" s="13"/>
      <c r="P119" s="14"/>
      <c r="Q119" s="14"/>
      <c r="R119" s="14"/>
      <c r="S119" s="16" t="n">
        <f aca="false">SUM(D122)</f>
        <v>115</v>
      </c>
      <c r="T119" s="30"/>
    </row>
    <row r="120" customFormat="false" ht="12.75" hidden="false" customHeight="true" outlineLevel="0" collapsed="false">
      <c r="A120" s="11"/>
      <c r="B120" s="12" t="s">
        <v>259</v>
      </c>
      <c r="C120" s="13" t="s">
        <v>261</v>
      </c>
      <c r="D120" s="14" t="n">
        <v>38</v>
      </c>
      <c r="E120" s="14" t="n">
        <v>17</v>
      </c>
      <c r="F120" s="14" t="n">
        <f aca="false">D120-E120</f>
        <v>21</v>
      </c>
      <c r="G120" s="13"/>
      <c r="H120" s="15"/>
      <c r="I120" s="15"/>
      <c r="J120" s="15"/>
      <c r="K120" s="13"/>
      <c r="L120" s="15"/>
      <c r="M120" s="15"/>
      <c r="N120" s="15"/>
      <c r="O120" s="13"/>
      <c r="P120" s="14"/>
      <c r="Q120" s="14"/>
      <c r="R120" s="14"/>
      <c r="S120" s="16"/>
      <c r="T120" s="30"/>
    </row>
    <row r="121" customFormat="false" ht="12.75" hidden="false" customHeight="true" outlineLevel="0" collapsed="false">
      <c r="A121" s="11"/>
      <c r="B121" s="12" t="s">
        <v>259</v>
      </c>
      <c r="C121" s="13" t="s">
        <v>262</v>
      </c>
      <c r="D121" s="14" t="n">
        <v>39</v>
      </c>
      <c r="E121" s="14" t="n">
        <v>15</v>
      </c>
      <c r="F121" s="14" t="n">
        <f aca="false">D121-E121</f>
        <v>24</v>
      </c>
      <c r="G121" s="13"/>
      <c r="H121" s="15"/>
      <c r="I121" s="15"/>
      <c r="J121" s="15"/>
      <c r="K121" s="13"/>
      <c r="L121" s="15"/>
      <c r="M121" s="15"/>
      <c r="N121" s="15"/>
      <c r="O121" s="13"/>
      <c r="P121" s="14"/>
      <c r="Q121" s="14"/>
      <c r="R121" s="14"/>
      <c r="S121" s="16"/>
      <c r="T121" s="30"/>
    </row>
    <row r="122" customFormat="false" ht="12.75" hidden="false" customHeight="true" outlineLevel="0" collapsed="false">
      <c r="A122" s="11"/>
      <c r="B122" s="12" t="s">
        <v>29</v>
      </c>
      <c r="C122" s="13"/>
      <c r="D122" s="14" t="n">
        <f aca="false">SUM(D119:D121)</f>
        <v>115</v>
      </c>
      <c r="E122" s="14" t="n">
        <f aca="false">SUM(E119:E121)</f>
        <v>48</v>
      </c>
      <c r="F122" s="14" t="n">
        <f aca="false">SUM(F119:F121)</f>
        <v>67</v>
      </c>
      <c r="G122" s="13"/>
      <c r="H122" s="15"/>
      <c r="I122" s="15"/>
      <c r="J122" s="15"/>
      <c r="K122" s="13"/>
      <c r="L122" s="15"/>
      <c r="M122" s="15"/>
      <c r="N122" s="15"/>
      <c r="O122" s="13"/>
      <c r="P122" s="14"/>
      <c r="Q122" s="14"/>
      <c r="R122" s="14"/>
      <c r="S122" s="16"/>
      <c r="T122" s="30"/>
    </row>
    <row r="123" customFormat="false" ht="12.75" hidden="false" customHeight="true" outlineLevel="0" collapsed="false">
      <c r="A123" s="11"/>
      <c r="B123" s="12" t="s">
        <v>263</v>
      </c>
      <c r="C123" s="13"/>
      <c r="D123" s="14"/>
      <c r="E123" s="14"/>
      <c r="F123" s="14"/>
      <c r="G123" s="13" t="s">
        <v>264</v>
      </c>
      <c r="H123" s="15" t="n">
        <v>38</v>
      </c>
      <c r="I123" s="15" t="n">
        <v>15</v>
      </c>
      <c r="J123" s="15" t="n">
        <f aca="false">H123-I123</f>
        <v>23</v>
      </c>
      <c r="K123" s="13" t="s">
        <v>265</v>
      </c>
      <c r="L123" s="15" t="n">
        <v>27</v>
      </c>
      <c r="M123" s="15" t="n">
        <v>8</v>
      </c>
      <c r="N123" s="15" t="n">
        <f aca="false">L123-M123</f>
        <v>19</v>
      </c>
      <c r="O123" s="13" t="s">
        <v>266</v>
      </c>
      <c r="P123" s="14" t="n">
        <v>37</v>
      </c>
      <c r="Q123" s="14" t="n">
        <v>13</v>
      </c>
      <c r="R123" s="14" t="n">
        <f aca="false">P123-Q123</f>
        <v>24</v>
      </c>
      <c r="S123" s="16" t="n">
        <f aca="false">SUM(H127,L127,P127)</f>
        <v>338</v>
      </c>
      <c r="T123" s="30"/>
    </row>
    <row r="124" customFormat="false" ht="12.75" hidden="false" customHeight="true" outlineLevel="0" collapsed="false">
      <c r="A124" s="11"/>
      <c r="B124" s="12" t="s">
        <v>263</v>
      </c>
      <c r="C124" s="13"/>
      <c r="D124" s="14"/>
      <c r="E124" s="14"/>
      <c r="F124" s="14"/>
      <c r="G124" s="13" t="s">
        <v>267</v>
      </c>
      <c r="H124" s="15" t="n">
        <v>39</v>
      </c>
      <c r="I124" s="15" t="n">
        <v>15</v>
      </c>
      <c r="J124" s="15" t="n">
        <f aca="false">H124-I124</f>
        <v>24</v>
      </c>
      <c r="K124" s="13" t="s">
        <v>268</v>
      </c>
      <c r="L124" s="15" t="n">
        <v>29</v>
      </c>
      <c r="M124" s="15" t="n">
        <v>10</v>
      </c>
      <c r="N124" s="15" t="n">
        <f aca="false">L124-M124</f>
        <v>19</v>
      </c>
      <c r="O124" s="13" t="s">
        <v>269</v>
      </c>
      <c r="P124" s="14" t="n">
        <v>37</v>
      </c>
      <c r="Q124" s="14" t="n">
        <v>13</v>
      </c>
      <c r="R124" s="14" t="n">
        <f aca="false">P124-Q124</f>
        <v>24</v>
      </c>
      <c r="S124" s="16"/>
      <c r="T124" s="30"/>
    </row>
    <row r="125" customFormat="false" ht="12.75" hidden="false" customHeight="true" outlineLevel="0" collapsed="false">
      <c r="A125" s="11"/>
      <c r="B125" s="12" t="s">
        <v>263</v>
      </c>
      <c r="C125" s="13"/>
      <c r="D125" s="14"/>
      <c r="E125" s="14"/>
      <c r="F125" s="14"/>
      <c r="G125" s="13" t="s">
        <v>270</v>
      </c>
      <c r="H125" s="15" t="n">
        <v>39</v>
      </c>
      <c r="I125" s="15" t="n">
        <v>15</v>
      </c>
      <c r="J125" s="15" t="n">
        <f aca="false">H125-I125</f>
        <v>24</v>
      </c>
      <c r="K125" s="13" t="s">
        <v>271</v>
      </c>
      <c r="L125" s="15" t="n">
        <v>29</v>
      </c>
      <c r="M125" s="15" t="n">
        <v>10</v>
      </c>
      <c r="N125" s="15" t="n">
        <f aca="false">L125-M125</f>
        <v>19</v>
      </c>
      <c r="O125" s="13" t="s">
        <v>272</v>
      </c>
      <c r="P125" s="14" t="n">
        <v>34</v>
      </c>
      <c r="Q125" s="14" t="n">
        <v>12</v>
      </c>
      <c r="R125" s="14" t="n">
        <f aca="false">P125-Q125</f>
        <v>22</v>
      </c>
      <c r="S125" s="16"/>
      <c r="T125" s="30"/>
    </row>
    <row r="126" customFormat="false" ht="12.75" hidden="false" customHeight="true" outlineLevel="0" collapsed="false">
      <c r="A126" s="11"/>
      <c r="B126" s="12" t="s">
        <v>263</v>
      </c>
      <c r="C126" s="13"/>
      <c r="D126" s="14"/>
      <c r="E126" s="14"/>
      <c r="F126" s="14"/>
      <c r="G126" s="13"/>
      <c r="H126" s="15"/>
      <c r="I126" s="15"/>
      <c r="J126" s="15"/>
      <c r="K126" s="13" t="s">
        <v>273</v>
      </c>
      <c r="L126" s="15" t="n">
        <v>29</v>
      </c>
      <c r="M126" s="15" t="n">
        <v>10</v>
      </c>
      <c r="N126" s="15" t="n">
        <f aca="false">L126-M126</f>
        <v>19</v>
      </c>
      <c r="O126" s="13"/>
      <c r="P126" s="14"/>
      <c r="Q126" s="14"/>
      <c r="R126" s="14"/>
      <c r="S126" s="16"/>
      <c r="T126" s="30"/>
    </row>
    <row r="127" customFormat="false" ht="12.75" hidden="false" customHeight="true" outlineLevel="0" collapsed="false">
      <c r="A127" s="11"/>
      <c r="B127" s="12" t="s">
        <v>29</v>
      </c>
      <c r="C127" s="13"/>
      <c r="D127" s="14"/>
      <c r="E127" s="14"/>
      <c r="F127" s="14"/>
      <c r="G127" s="13"/>
      <c r="H127" s="15" t="n">
        <f aca="false">SUM(H123:H126)</f>
        <v>116</v>
      </c>
      <c r="I127" s="15" t="n">
        <f aca="false">SUM(I123:I126)</f>
        <v>45</v>
      </c>
      <c r="J127" s="15" t="n">
        <f aca="false">SUM(J123:J126)</f>
        <v>71</v>
      </c>
      <c r="K127" s="13"/>
      <c r="L127" s="15" t="n">
        <f aca="false">SUM(L123:L126)</f>
        <v>114</v>
      </c>
      <c r="M127" s="15" t="n">
        <f aca="false">SUM(M123:M126)</f>
        <v>38</v>
      </c>
      <c r="N127" s="15" t="n">
        <f aca="false">L127-M127</f>
        <v>76</v>
      </c>
      <c r="O127" s="13"/>
      <c r="P127" s="14" t="n">
        <f aca="false">SUM(P123:P126)</f>
        <v>108</v>
      </c>
      <c r="Q127" s="14" t="n">
        <f aca="false">SUM(Q123:Q126)</f>
        <v>38</v>
      </c>
      <c r="R127" s="14" t="n">
        <f aca="false">P127-Q127</f>
        <v>70</v>
      </c>
      <c r="S127" s="16"/>
      <c r="T127" s="30"/>
    </row>
    <row r="128" customFormat="false" ht="12.75" hidden="false" customHeight="true" outlineLevel="0" collapsed="false">
      <c r="A128" s="11" t="s">
        <v>228</v>
      </c>
      <c r="B128" s="12" t="s">
        <v>274</v>
      </c>
      <c r="C128" s="13"/>
      <c r="D128" s="14"/>
      <c r="E128" s="14"/>
      <c r="F128" s="14"/>
      <c r="G128" s="13"/>
      <c r="H128" s="15"/>
      <c r="I128" s="15"/>
      <c r="J128" s="15"/>
      <c r="K128" s="13" t="s">
        <v>275</v>
      </c>
      <c r="L128" s="15" t="n">
        <v>27</v>
      </c>
      <c r="M128" s="15" t="n">
        <v>9</v>
      </c>
      <c r="N128" s="15" t="n">
        <f aca="false">L128-M128</f>
        <v>18</v>
      </c>
      <c r="O128" s="13" t="s">
        <v>276</v>
      </c>
      <c r="P128" s="14" t="n">
        <v>34</v>
      </c>
      <c r="Q128" s="14" t="n">
        <v>7</v>
      </c>
      <c r="R128" s="14" t="n">
        <f aca="false">P128-Q128</f>
        <v>27</v>
      </c>
      <c r="S128" s="16" t="n">
        <f aca="false">SUM(L131,P131)</f>
        <v>185</v>
      </c>
      <c r="T128" s="31" t="n">
        <f aca="false">SUM(S109:S141)</f>
        <v>2360</v>
      </c>
    </row>
    <row r="129" customFormat="false" ht="12.75" hidden="false" customHeight="true" outlineLevel="0" collapsed="false">
      <c r="A129" s="11"/>
      <c r="B129" s="12" t="s">
        <v>274</v>
      </c>
      <c r="C129" s="13"/>
      <c r="D129" s="14"/>
      <c r="E129" s="14"/>
      <c r="F129" s="14"/>
      <c r="G129" s="13"/>
      <c r="H129" s="15"/>
      <c r="I129" s="15"/>
      <c r="J129" s="15"/>
      <c r="K129" s="13" t="s">
        <v>277</v>
      </c>
      <c r="L129" s="15" t="n">
        <v>29</v>
      </c>
      <c r="M129" s="15" t="n">
        <v>7</v>
      </c>
      <c r="N129" s="15" t="n">
        <f aca="false">L129-M129</f>
        <v>22</v>
      </c>
      <c r="O129" s="13" t="s">
        <v>278</v>
      </c>
      <c r="P129" s="14" t="n">
        <v>34</v>
      </c>
      <c r="Q129" s="14" t="n">
        <v>6</v>
      </c>
      <c r="R129" s="14" t="n">
        <f aca="false">P129-Q129</f>
        <v>28</v>
      </c>
      <c r="S129" s="16"/>
      <c r="T129" s="31"/>
    </row>
    <row r="130" customFormat="false" ht="12.75" hidden="false" customHeight="true" outlineLevel="0" collapsed="false">
      <c r="A130" s="11"/>
      <c r="B130" s="12" t="s">
        <v>274</v>
      </c>
      <c r="C130" s="13"/>
      <c r="D130" s="14"/>
      <c r="E130" s="14"/>
      <c r="F130" s="14"/>
      <c r="G130" s="13"/>
      <c r="H130" s="15"/>
      <c r="I130" s="15"/>
      <c r="J130" s="15"/>
      <c r="K130" s="13" t="s">
        <v>279</v>
      </c>
      <c r="L130" s="15" t="n">
        <v>29</v>
      </c>
      <c r="M130" s="15" t="n">
        <v>5</v>
      </c>
      <c r="N130" s="15" t="n">
        <f aca="false">L130-M130</f>
        <v>24</v>
      </c>
      <c r="O130" s="13" t="s">
        <v>280</v>
      </c>
      <c r="P130" s="14" t="n">
        <v>32</v>
      </c>
      <c r="Q130" s="14" t="n">
        <v>5</v>
      </c>
      <c r="R130" s="14" t="n">
        <f aca="false">P130-Q130</f>
        <v>27</v>
      </c>
      <c r="S130" s="16"/>
      <c r="T130" s="31"/>
    </row>
    <row r="131" customFormat="false" ht="12.75" hidden="false" customHeight="true" outlineLevel="0" collapsed="false">
      <c r="A131" s="11"/>
      <c r="B131" s="12" t="s">
        <v>29</v>
      </c>
      <c r="C131" s="18"/>
      <c r="D131" s="14"/>
      <c r="E131" s="14"/>
      <c r="F131" s="14"/>
      <c r="G131" s="13"/>
      <c r="H131" s="15"/>
      <c r="I131" s="15"/>
      <c r="J131" s="15"/>
      <c r="K131" s="13"/>
      <c r="L131" s="15" t="n">
        <f aca="false">SUM(L128:L130)</f>
        <v>85</v>
      </c>
      <c r="M131" s="15" t="n">
        <f aca="false">SUM(M128:M130)</f>
        <v>21</v>
      </c>
      <c r="N131" s="15" t="n">
        <f aca="false">L131-M131</f>
        <v>64</v>
      </c>
      <c r="O131" s="13"/>
      <c r="P131" s="14" t="n">
        <f aca="false">SUM(P128:P130)</f>
        <v>100</v>
      </c>
      <c r="Q131" s="14" t="n">
        <f aca="false">SUM(Q128:Q130)</f>
        <v>18</v>
      </c>
      <c r="R131" s="14" t="n">
        <f aca="false">P131-Q131</f>
        <v>82</v>
      </c>
      <c r="S131" s="16"/>
      <c r="T131" s="31"/>
    </row>
    <row r="132" customFormat="false" ht="12.75" hidden="false" customHeight="true" outlineLevel="0" collapsed="false">
      <c r="A132" s="11"/>
      <c r="B132" s="12" t="s">
        <v>281</v>
      </c>
      <c r="C132" s="13" t="s">
        <v>282</v>
      </c>
      <c r="D132" s="14" t="n">
        <v>38</v>
      </c>
      <c r="E132" s="14" t="n">
        <v>11</v>
      </c>
      <c r="F132" s="14" t="n">
        <f aca="false">D132-E132</f>
        <v>27</v>
      </c>
      <c r="G132" s="13" t="s">
        <v>283</v>
      </c>
      <c r="H132" s="15" t="n">
        <v>28</v>
      </c>
      <c r="I132" s="15" t="n">
        <v>13</v>
      </c>
      <c r="J132" s="15" t="n">
        <f aca="false">H132-I132</f>
        <v>15</v>
      </c>
      <c r="K132" s="13" t="s">
        <v>284</v>
      </c>
      <c r="L132" s="15" t="n">
        <v>38</v>
      </c>
      <c r="M132" s="15" t="n">
        <v>16</v>
      </c>
      <c r="N132" s="15" t="n">
        <f aca="false">L132-M132</f>
        <v>22</v>
      </c>
      <c r="O132" s="13" t="s">
        <v>285</v>
      </c>
      <c r="P132" s="14" t="n">
        <v>34</v>
      </c>
      <c r="Q132" s="14" t="n">
        <v>11</v>
      </c>
      <c r="R132" s="14" t="n">
        <f aca="false">P132-Q132</f>
        <v>23</v>
      </c>
      <c r="S132" s="16" t="n">
        <f aca="false">SUM(D135,H135,L135,P135)</f>
        <v>351</v>
      </c>
      <c r="T132" s="31"/>
    </row>
    <row r="133" customFormat="false" ht="12.75" hidden="false" customHeight="true" outlineLevel="0" collapsed="false">
      <c r="A133" s="11"/>
      <c r="B133" s="12" t="s">
        <v>281</v>
      </c>
      <c r="C133" s="13" t="s">
        <v>286</v>
      </c>
      <c r="D133" s="14" t="n">
        <v>39</v>
      </c>
      <c r="E133" s="14" t="n">
        <v>12</v>
      </c>
      <c r="F133" s="14" t="n">
        <f aca="false">D133-E133</f>
        <v>27</v>
      </c>
      <c r="G133" s="13" t="s">
        <v>287</v>
      </c>
      <c r="H133" s="15" t="n">
        <v>31</v>
      </c>
      <c r="I133" s="15" t="n">
        <v>9</v>
      </c>
      <c r="J133" s="15" t="n">
        <f aca="false">H133-I133</f>
        <v>22</v>
      </c>
      <c r="K133" s="13" t="s">
        <v>288</v>
      </c>
      <c r="L133" s="15" t="n">
        <v>37</v>
      </c>
      <c r="M133" s="15" t="n">
        <v>17</v>
      </c>
      <c r="N133" s="15" t="n">
        <f aca="false">L133-M133</f>
        <v>20</v>
      </c>
      <c r="O133" s="13" t="s">
        <v>289</v>
      </c>
      <c r="P133" s="14" t="n">
        <v>36</v>
      </c>
      <c r="Q133" s="14" t="n">
        <v>12</v>
      </c>
      <c r="R133" s="14" t="n">
        <f aca="false">P133-Q133</f>
        <v>24</v>
      </c>
      <c r="S133" s="16"/>
      <c r="T133" s="31"/>
    </row>
    <row r="134" customFormat="false" ht="12.75" hidden="false" customHeight="true" outlineLevel="0" collapsed="false">
      <c r="A134" s="11"/>
      <c r="B134" s="12" t="s">
        <v>281</v>
      </c>
      <c r="C134" s="13" t="s">
        <v>290</v>
      </c>
      <c r="D134" s="14" t="n">
        <v>39</v>
      </c>
      <c r="E134" s="14" t="n">
        <v>12</v>
      </c>
      <c r="F134" s="14" t="n">
        <f aca="false">D134-E134</f>
        <v>27</v>
      </c>
      <c r="G134" s="13" t="s">
        <v>291</v>
      </c>
      <c r="H134" s="15" t="n">
        <v>31</v>
      </c>
      <c r="I134" s="15" t="n">
        <v>9</v>
      </c>
      <c r="J134" s="15" t="n">
        <f aca="false">H134-I134</f>
        <v>22</v>
      </c>
      <c r="K134" s="13"/>
      <c r="L134" s="15"/>
      <c r="M134" s="15"/>
      <c r="N134" s="15"/>
      <c r="O134" s="13"/>
      <c r="P134" s="14"/>
      <c r="Q134" s="14"/>
      <c r="R134" s="14"/>
      <c r="S134" s="16"/>
      <c r="T134" s="31"/>
    </row>
    <row r="135" customFormat="false" ht="12.75" hidden="false" customHeight="true" outlineLevel="0" collapsed="false">
      <c r="A135" s="11"/>
      <c r="B135" s="12" t="s">
        <v>29</v>
      </c>
      <c r="C135" s="18"/>
      <c r="D135" s="14" t="n">
        <f aca="false">SUM(D132:D134)</f>
        <v>116</v>
      </c>
      <c r="E135" s="14" t="n">
        <f aca="false">SUM(E132:E134)</f>
        <v>35</v>
      </c>
      <c r="F135" s="14" t="n">
        <f aca="false">D135-E135</f>
        <v>81</v>
      </c>
      <c r="G135" s="13"/>
      <c r="H135" s="15" t="n">
        <f aca="false">SUM(H132:H134)</f>
        <v>90</v>
      </c>
      <c r="I135" s="15" t="n">
        <f aca="false">SUM(I132:I134)</f>
        <v>31</v>
      </c>
      <c r="J135" s="15" t="n">
        <f aca="false">SUM(J132:J134)</f>
        <v>59</v>
      </c>
      <c r="K135" s="13"/>
      <c r="L135" s="15" t="n">
        <f aca="false">SUM(L132:L133)</f>
        <v>75</v>
      </c>
      <c r="M135" s="15" t="n">
        <f aca="false">SUM(M132:M133)</f>
        <v>33</v>
      </c>
      <c r="N135" s="15" t="n">
        <f aca="false">L135-M135</f>
        <v>42</v>
      </c>
      <c r="O135" s="13"/>
      <c r="P135" s="14" t="n">
        <f aca="false">SUM(P132:P133)</f>
        <v>70</v>
      </c>
      <c r="Q135" s="14" t="n">
        <f aca="false">SUM(Q132:Q133)</f>
        <v>23</v>
      </c>
      <c r="R135" s="14" t="n">
        <f aca="false">P135-Q135</f>
        <v>47</v>
      </c>
      <c r="S135" s="16"/>
      <c r="T135" s="31"/>
    </row>
    <row r="136" customFormat="false" ht="12.75" hidden="false" customHeight="true" outlineLevel="0" collapsed="false">
      <c r="A136" s="11"/>
      <c r="B136" s="12" t="s">
        <v>292</v>
      </c>
      <c r="C136" s="13" t="s">
        <v>293</v>
      </c>
      <c r="D136" s="14" t="n">
        <v>33</v>
      </c>
      <c r="E136" s="14" t="n">
        <v>7</v>
      </c>
      <c r="F136" s="14" t="n">
        <f aca="false">D136-E136</f>
        <v>26</v>
      </c>
      <c r="G136" s="13" t="s">
        <v>294</v>
      </c>
      <c r="H136" s="15" t="n">
        <v>36</v>
      </c>
      <c r="I136" s="15" t="n">
        <v>12</v>
      </c>
      <c r="J136" s="15" t="n">
        <f aca="false">H136-I136</f>
        <v>24</v>
      </c>
      <c r="K136" s="13" t="s">
        <v>295</v>
      </c>
      <c r="L136" s="15" t="n">
        <v>34</v>
      </c>
      <c r="M136" s="15" t="n">
        <v>11</v>
      </c>
      <c r="N136" s="15" t="n">
        <f aca="false">L136-M136</f>
        <v>23</v>
      </c>
      <c r="O136" s="13" t="s">
        <v>296</v>
      </c>
      <c r="P136" s="14" t="n">
        <v>38</v>
      </c>
      <c r="Q136" s="14" t="n">
        <v>14</v>
      </c>
      <c r="R136" s="14" t="n">
        <f aca="false">P136-Q136</f>
        <v>24</v>
      </c>
      <c r="S136" s="16" t="n">
        <f aca="false">SUM(D138,H138,L138,P138)</f>
        <v>281</v>
      </c>
      <c r="T136" s="31"/>
    </row>
    <row r="137" customFormat="false" ht="12.75" hidden="false" customHeight="true" outlineLevel="0" collapsed="false">
      <c r="A137" s="11"/>
      <c r="B137" s="12" t="s">
        <v>292</v>
      </c>
      <c r="C137" s="13" t="s">
        <v>297</v>
      </c>
      <c r="D137" s="14" t="n">
        <v>32</v>
      </c>
      <c r="E137" s="14" t="n">
        <v>6</v>
      </c>
      <c r="F137" s="14" t="n">
        <f aca="false">D137-E137</f>
        <v>26</v>
      </c>
      <c r="G137" s="13" t="s">
        <v>298</v>
      </c>
      <c r="H137" s="15" t="n">
        <v>37</v>
      </c>
      <c r="I137" s="15" t="n">
        <v>14</v>
      </c>
      <c r="J137" s="15" t="n">
        <f aca="false">H137-I137</f>
        <v>23</v>
      </c>
      <c r="K137" s="13" t="s">
        <v>299</v>
      </c>
      <c r="L137" s="15" t="n">
        <v>34</v>
      </c>
      <c r="M137" s="15" t="n">
        <v>9</v>
      </c>
      <c r="N137" s="15" t="n">
        <f aca="false">L137-M137</f>
        <v>25</v>
      </c>
      <c r="O137" s="13" t="s">
        <v>300</v>
      </c>
      <c r="P137" s="14" t="n">
        <v>37</v>
      </c>
      <c r="Q137" s="14" t="n">
        <v>11</v>
      </c>
      <c r="R137" s="14" t="n">
        <f aca="false">P137-Q137</f>
        <v>26</v>
      </c>
      <c r="S137" s="16"/>
      <c r="T137" s="31"/>
    </row>
    <row r="138" s="21" customFormat="true" ht="12.75" hidden="false" customHeight="true" outlineLevel="0" collapsed="false">
      <c r="A138" s="11"/>
      <c r="B138" s="12" t="s">
        <v>29</v>
      </c>
      <c r="C138" s="18"/>
      <c r="D138" s="14" t="n">
        <f aca="false">SUM(D136:D137)</f>
        <v>65</v>
      </c>
      <c r="E138" s="14" t="n">
        <f aca="false">SUM(E136:E137)</f>
        <v>13</v>
      </c>
      <c r="F138" s="14" t="n">
        <f aca="false">SUM(F136:F137)</f>
        <v>52</v>
      </c>
      <c r="G138" s="13"/>
      <c r="H138" s="15" t="n">
        <f aca="false">SUM(H136:H137)</f>
        <v>73</v>
      </c>
      <c r="I138" s="15" t="n">
        <f aca="false">SUM(I136:I137)</f>
        <v>26</v>
      </c>
      <c r="J138" s="15" t="n">
        <f aca="false">SUM(J136:J137)</f>
        <v>47</v>
      </c>
      <c r="K138" s="13"/>
      <c r="L138" s="15" t="n">
        <f aca="false">SUM(L136:L137)</f>
        <v>68</v>
      </c>
      <c r="M138" s="15" t="n">
        <f aca="false">SUM(M136:M137)</f>
        <v>20</v>
      </c>
      <c r="N138" s="15" t="n">
        <f aca="false">L138-M138</f>
        <v>48</v>
      </c>
      <c r="O138" s="13"/>
      <c r="P138" s="14" t="n">
        <f aca="false">SUM(P136:P137)</f>
        <v>75</v>
      </c>
      <c r="Q138" s="14" t="n">
        <f aca="false">SUM(Q136:Q137)</f>
        <v>25</v>
      </c>
      <c r="R138" s="14" t="n">
        <f aca="false">P138-Q138</f>
        <v>50</v>
      </c>
      <c r="S138" s="16"/>
      <c r="T138" s="31"/>
    </row>
    <row r="139" customFormat="false" ht="12.75" hidden="false" customHeight="true" outlineLevel="0" collapsed="false">
      <c r="A139" s="11"/>
      <c r="B139" s="12" t="s">
        <v>301</v>
      </c>
      <c r="C139" s="13"/>
      <c r="D139" s="14"/>
      <c r="E139" s="14"/>
      <c r="F139" s="14"/>
      <c r="G139" s="13" t="s">
        <v>302</v>
      </c>
      <c r="H139" s="15" t="n">
        <v>26</v>
      </c>
      <c r="I139" s="15" t="n">
        <v>3</v>
      </c>
      <c r="J139" s="15" t="n">
        <f aca="false">H139-I139</f>
        <v>23</v>
      </c>
      <c r="K139" s="13" t="s">
        <v>303</v>
      </c>
      <c r="L139" s="15" t="n">
        <v>25</v>
      </c>
      <c r="M139" s="15" t="n">
        <v>4</v>
      </c>
      <c r="N139" s="15" t="n">
        <f aca="false">L139-M139</f>
        <v>21</v>
      </c>
      <c r="O139" s="13" t="s">
        <v>304</v>
      </c>
      <c r="P139" s="14" t="n">
        <v>33</v>
      </c>
      <c r="Q139" s="14" t="n">
        <v>10</v>
      </c>
      <c r="R139" s="14" t="n">
        <f aca="false">P139-Q139</f>
        <v>23</v>
      </c>
      <c r="S139" s="16" t="n">
        <f aca="false">SUM(H141,L141,P141)</f>
        <v>169</v>
      </c>
      <c r="T139" s="31"/>
    </row>
    <row r="140" customFormat="false" ht="12.75" hidden="false" customHeight="true" outlineLevel="0" collapsed="false">
      <c r="A140" s="11"/>
      <c r="B140" s="12" t="s">
        <v>301</v>
      </c>
      <c r="C140" s="13"/>
      <c r="D140" s="14"/>
      <c r="E140" s="14"/>
      <c r="F140" s="14"/>
      <c r="G140" s="13" t="s">
        <v>305</v>
      </c>
      <c r="H140" s="15" t="n">
        <v>28</v>
      </c>
      <c r="I140" s="15" t="n">
        <v>2</v>
      </c>
      <c r="J140" s="15" t="n">
        <f aca="false">H140-I140</f>
        <v>26</v>
      </c>
      <c r="K140" s="13" t="s">
        <v>306</v>
      </c>
      <c r="L140" s="15" t="n">
        <v>26</v>
      </c>
      <c r="M140" s="15" t="n">
        <v>3</v>
      </c>
      <c r="N140" s="15" t="n">
        <f aca="false">L140-M140</f>
        <v>23</v>
      </c>
      <c r="O140" s="13" t="s">
        <v>307</v>
      </c>
      <c r="P140" s="14" t="n">
        <v>31</v>
      </c>
      <c r="Q140" s="14" t="n">
        <v>5</v>
      </c>
      <c r="R140" s="14" t="n">
        <f aca="false">P140-Q140</f>
        <v>26</v>
      </c>
      <c r="S140" s="16"/>
      <c r="T140" s="31"/>
    </row>
    <row r="141" customFormat="false" ht="12.75" hidden="false" customHeight="true" outlineLevel="0" collapsed="false">
      <c r="A141" s="11"/>
      <c r="B141" s="12" t="s">
        <v>29</v>
      </c>
      <c r="C141" s="18"/>
      <c r="D141" s="14"/>
      <c r="E141" s="14"/>
      <c r="F141" s="14"/>
      <c r="G141" s="13"/>
      <c r="H141" s="15" t="n">
        <f aca="false">SUM(H139:H140)</f>
        <v>54</v>
      </c>
      <c r="I141" s="15" t="n">
        <f aca="false">SUM(I139:I140)</f>
        <v>5</v>
      </c>
      <c r="J141" s="15" t="n">
        <f aca="false">SUM(J139:J140)</f>
        <v>49</v>
      </c>
      <c r="K141" s="13"/>
      <c r="L141" s="15" t="n">
        <f aca="false">SUM(L139:L140)</f>
        <v>51</v>
      </c>
      <c r="M141" s="15" t="n">
        <f aca="false">SUM(M139:M140)</f>
        <v>7</v>
      </c>
      <c r="N141" s="15" t="n">
        <f aca="false">L141-M141</f>
        <v>44</v>
      </c>
      <c r="O141" s="13"/>
      <c r="P141" s="14" t="n">
        <f aca="false">SUM(P139:P140)</f>
        <v>64</v>
      </c>
      <c r="Q141" s="14" t="n">
        <f aca="false">SUM(Q139:Q140)</f>
        <v>15</v>
      </c>
      <c r="R141" s="14" t="n">
        <f aca="false">P141-Q141</f>
        <v>49</v>
      </c>
      <c r="S141" s="16"/>
      <c r="T141" s="31"/>
    </row>
    <row r="142" s="21" customFormat="true" ht="12.75" hidden="false" customHeight="true" outlineLevel="0" collapsed="false">
      <c r="A142" s="12" t="s">
        <v>308</v>
      </c>
      <c r="B142" s="12"/>
      <c r="C142" s="18"/>
      <c r="D142" s="14" t="n">
        <v>0</v>
      </c>
      <c r="E142" s="14" t="n">
        <v>0</v>
      </c>
      <c r="F142" s="14" t="n">
        <v>0</v>
      </c>
      <c r="G142" s="13"/>
      <c r="H142" s="15" t="n">
        <v>0</v>
      </c>
      <c r="I142" s="15" t="n">
        <v>0</v>
      </c>
      <c r="J142" s="15" t="n">
        <v>0</v>
      </c>
      <c r="K142" s="13"/>
      <c r="L142" s="12" t="n">
        <f aca="false">N142+M142</f>
        <v>2</v>
      </c>
      <c r="M142" s="15" t="n">
        <v>1</v>
      </c>
      <c r="N142" s="15" t="n">
        <v>1</v>
      </c>
      <c r="O142" s="13"/>
      <c r="P142" s="14" t="n">
        <v>7</v>
      </c>
      <c r="Q142" s="14" t="n">
        <v>4</v>
      </c>
      <c r="R142" s="14" t="n">
        <v>3</v>
      </c>
      <c r="S142" s="22" t="n">
        <f aca="false">SUM(H142,L142,P142,D142)</f>
        <v>9</v>
      </c>
      <c r="T142" s="22"/>
    </row>
    <row r="143" customFormat="false" ht="12.75" hidden="false" customHeight="true" outlineLevel="0" collapsed="false">
      <c r="A143" s="10" t="s">
        <v>309</v>
      </c>
      <c r="B143" s="10"/>
      <c r="C143" s="23"/>
      <c r="D143" s="24" t="n">
        <f aca="false">SUM(D142,D138,D135,D122,D118,D113,D99,D89,D85,D81,D76,D72,D68,D63,D58,D36,D18,D8)</f>
        <v>1984</v>
      </c>
      <c r="E143" s="24" t="n">
        <f aca="false">SUM(E142,E138,E135,E122,E118,E113,E99,E89,E85,E81,E76,E72,E68,E63,E58,E36,E18,E8)</f>
        <v>1348</v>
      </c>
      <c r="F143" s="24" t="n">
        <f aca="false">SUM(F142,F138,F135,F122,F118,F113,F99,F89,F85,F81,F76,F72,F68,F63,F58,F36,F18,F8)</f>
        <v>636</v>
      </c>
      <c r="G143" s="23"/>
      <c r="H143" s="10" t="n">
        <f aca="false">SUM(H142,H141,H138,H135,H127,H118,H113,H108,H99,H89,H85,H81,H76,H72,H68,H63,H58,H54,H31,H18,H8)</f>
        <v>1934</v>
      </c>
      <c r="I143" s="10" t="n">
        <f aca="false">SUM(I142,I141,I138,I135,I127,I118,I113,I108,I99,I89,I85,I81,I76,I72,I68,I63,I58,I54,I31,I18,I8)</f>
        <v>1195</v>
      </c>
      <c r="J143" s="10" t="n">
        <f aca="false">SUM(J142,J141,J138,J135,J127,J118,J113,J108,J99,J89,J85,J81,J76,J72,J68,J63,J58,J54,J31,J18,J8)</f>
        <v>739</v>
      </c>
      <c r="K143" s="23"/>
      <c r="L143" s="22" t="n">
        <f aca="false">SUM(L142,L141,L138,L135,L131,L127,L118,L113,L105,L102,L93,L81,L76,L68,L63,L50,L45,L41,L31,L28,L23,L18,L8)</f>
        <v>2050</v>
      </c>
      <c r="M143" s="22" t="n">
        <f aca="false">SUM(M142,M141,M138,M135,M131,M127,M118,M113,M105,M102,M93,M81,M76,M68,M63,M50,M45,M41,M31,M28,M23,M18,M8)</f>
        <v>1294</v>
      </c>
      <c r="N143" s="22" t="n">
        <f aca="false">SUM(N142,N141,N138,N135,N131,N127,N118,N113,N105,N102,N93,N81,N76,N68,N63,N50,N45,N41,N31,N28,N23,N18,N8)</f>
        <v>756</v>
      </c>
      <c r="O143" s="9"/>
      <c r="P143" s="10" t="n">
        <f aca="false">SUM(P142,P141,P138,P135,P131,P127,P118,P113,P105,P93,P81,P76,P68,P63,P50,P45,P41,P31,P28,P23,P18,P8)</f>
        <v>2324</v>
      </c>
      <c r="Q143" s="10" t="n">
        <f aca="false">SUM(Q142,Q141,Q138,Q135,Q131,Q127,Q118,Q113,Q105,Q93,Q81,Q76,Q68,Q63,Q50,Q45,Q41,Q31,Q28,Q23,Q18,Q8)</f>
        <v>1457</v>
      </c>
      <c r="R143" s="10" t="n">
        <f aca="false">SUM(R142,R141,R138,R135,R131,R127,R118,R113,R105,R93,R81,R76,R68,R63,R50,R45,R41,R31,R28,R23,R18,R8)</f>
        <v>867</v>
      </c>
      <c r="S143" s="22" t="n">
        <f aca="false">SUM(D143,H143,L143,P143)</f>
        <v>8292</v>
      </c>
      <c r="T143" s="22"/>
    </row>
    <row r="144" s="1" customFormat="true" ht="15.75" hidden="false" customHeight="true" outlineLevel="0" collapsed="false">
      <c r="A144" s="25" t="s">
        <v>310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</row>
    <row r="145" s="1" customFormat="true" ht="15.75" hidden="false" customHeight="true" outlineLevel="0" collapsed="false">
      <c r="A145" s="25" t="s">
        <v>311</v>
      </c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</row>
    <row r="146" s="1" customFormat="true" ht="15.75" hidden="false" customHeight="true" outlineLevel="0" collapsed="false">
      <c r="A146" s="25" t="s">
        <v>312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</row>
    <row r="147" customFormat="false" ht="12.6" hidden="false" customHeight="tru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.6" hidden="false" customHeight="tru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</row>
    <row r="149" customFormat="false" ht="12.6" hidden="false" customHeight="tru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</row>
    <row r="155" customFormat="false" ht="14.25" hidden="false" customHeight="false" outlineLevel="0" collapsed="false">
      <c r="O155" s="28"/>
    </row>
  </sheetData>
  <mergeCells count="63">
    <mergeCell ref="A1:T1"/>
    <mergeCell ref="A2:A3"/>
    <mergeCell ref="B2:B3"/>
    <mergeCell ref="C2:F2"/>
    <mergeCell ref="G2:J2"/>
    <mergeCell ref="K2:N2"/>
    <mergeCell ref="O2:R2"/>
    <mergeCell ref="S2:S3"/>
    <mergeCell ref="T2:T3"/>
    <mergeCell ref="A4:A32"/>
    <mergeCell ref="S4:S8"/>
    <mergeCell ref="T4:T32"/>
    <mergeCell ref="S9:S18"/>
    <mergeCell ref="S19:S23"/>
    <mergeCell ref="S24:S28"/>
    <mergeCell ref="S29:S31"/>
    <mergeCell ref="A33:A63"/>
    <mergeCell ref="S33:S36"/>
    <mergeCell ref="T33:T63"/>
    <mergeCell ref="S37:S41"/>
    <mergeCell ref="S42:S45"/>
    <mergeCell ref="S46:S50"/>
    <mergeCell ref="S51:S54"/>
    <mergeCell ref="S55:S58"/>
    <mergeCell ref="S59:S63"/>
    <mergeCell ref="A64:A76"/>
    <mergeCell ref="S64:S68"/>
    <mergeCell ref="T64:T76"/>
    <mergeCell ref="S69:S72"/>
    <mergeCell ref="S73:S76"/>
    <mergeCell ref="A77:A85"/>
    <mergeCell ref="S77:S81"/>
    <mergeCell ref="T77:T85"/>
    <mergeCell ref="S82:S85"/>
    <mergeCell ref="A86:A95"/>
    <mergeCell ref="S86:S89"/>
    <mergeCell ref="T86:T95"/>
    <mergeCell ref="S90:S93"/>
    <mergeCell ref="A96:A108"/>
    <mergeCell ref="S96:S99"/>
    <mergeCell ref="T96:T108"/>
    <mergeCell ref="S100:S102"/>
    <mergeCell ref="S103:S105"/>
    <mergeCell ref="S106:S108"/>
    <mergeCell ref="A109:A127"/>
    <mergeCell ref="S109:S113"/>
    <mergeCell ref="T109:T127"/>
    <mergeCell ref="S114:S118"/>
    <mergeCell ref="S119:S122"/>
    <mergeCell ref="S123:S127"/>
    <mergeCell ref="A128:A141"/>
    <mergeCell ref="S128:S131"/>
    <mergeCell ref="T128:T141"/>
    <mergeCell ref="S132:S135"/>
    <mergeCell ref="S136:S138"/>
    <mergeCell ref="S139:S141"/>
    <mergeCell ref="A142:B142"/>
    <mergeCell ref="S142:T142"/>
    <mergeCell ref="A143:B143"/>
    <mergeCell ref="S143:T143"/>
    <mergeCell ref="A144:T144"/>
    <mergeCell ref="A145:T145"/>
    <mergeCell ref="A146:T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38:11Z</dcterms:created>
  <dc:creator>USER</dc:creator>
  <dc:description/>
  <dc:language>en-US</dc:language>
  <cp:lastModifiedBy>微软用户</cp:lastModifiedBy>
  <cp:lastPrinted>2014-10-07T07:52:45Z</cp:lastPrinted>
  <dcterms:modified xsi:type="dcterms:W3CDTF">2014-10-11T09:08:33Z</dcterms:modified>
  <cp:revision>0</cp:revision>
  <dc:subject/>
  <dc:title/>
</cp:coreProperties>
</file>